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7"/>
  </bookViews>
  <sheets>
    <sheet name="100m" sheetId="1" state="visible" r:id="rId2"/>
    <sheet name="200m" sheetId="2" state="visible" r:id="rId3"/>
    <sheet name="400m " sheetId="3" state="visible" r:id="rId4"/>
    <sheet name="800m " sheetId="4" state="visible" r:id="rId5"/>
    <sheet name="1500ｍ" sheetId="5" state="visible" r:id="rId6"/>
    <sheet name="5000m" sheetId="6" state="visible" r:id="rId7"/>
    <sheet name="110mH " sheetId="7" state="visible" r:id="rId8"/>
    <sheet name="400mH " sheetId="8" state="visible" r:id="rId9"/>
    <sheet name="3000ｍSC" sheetId="9" state="visible" r:id="rId10"/>
    <sheet name="4x100m " sheetId="10" state="visible" r:id="rId11"/>
    <sheet name="4x400m " sheetId="11" state="visible" r:id="rId12"/>
    <sheet name="スウェーデンリレー" sheetId="12" state="visible" r:id="rId13"/>
    <sheet name="走高跳 " sheetId="13" state="visible" r:id="rId14"/>
    <sheet name="走幅跳 " sheetId="14" state="visible" r:id="rId15"/>
    <sheet name="三段跳 " sheetId="15" state="visible" r:id="rId16"/>
    <sheet name="砲丸投 " sheetId="16" state="visible" r:id="rId17"/>
    <sheet name="円盤投 " sheetId="17" state="visible" r:id="rId18"/>
    <sheet name="やり投げ 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gakunenn" vbProcedure="false">[2]リスト!$C$2:$C$7</definedName>
    <definedName function="false" hidden="false" name="学年" vbProcedure="false">[9]リスト!$C$2:$C$7</definedName>
    <definedName function="false" hidden="false" name="登記陸協" vbProcedure="false">[11]リスト!$E$1:$E$48</definedName>
    <definedName function="false" hidden="false" localSheetId="1" name="gakunenn" vbProcedure="false">[1]リスト!$C$2:$C$7</definedName>
    <definedName function="false" hidden="false" localSheetId="2" name="gakunenn" vbProcedure="false">[1]リスト!$C$2:$C$7</definedName>
    <definedName function="false" hidden="false" localSheetId="3" name="学年" vbProcedure="false">[6]リスト!$C$2:$C$7</definedName>
    <definedName function="false" hidden="false" localSheetId="4" name="学年" vbProcedure="false">[3]リスト!$C$2:$C$7</definedName>
    <definedName function="false" hidden="false" localSheetId="4" name="登記陸協" vbProcedure="false">[10]リスト!$E$1:$E$48</definedName>
    <definedName function="false" hidden="false" localSheetId="8" name="学年" vbProcedure="false">[4]リスト!$C$2:$C$7</definedName>
    <definedName function="false" hidden="false" localSheetId="9" name="登記陸協" vbProcedure="false">[11]リスト!$E$1:$E$48</definedName>
    <definedName function="false" hidden="false" localSheetId="10" name="学年" vbProcedure="false">[5]リスト!$C$2:$C$7</definedName>
    <definedName function="false" hidden="false" localSheetId="10" name="登記陸協" vbProcedure="false">[12]リスト!$E$1:$E$48</definedName>
    <definedName function="false" hidden="false" localSheetId="12" name="学年" vbProcedure="false">[8]リスト!$C$2:$C$7</definedName>
    <definedName function="false" hidden="false" localSheetId="12" name="登記陸協" vbProcedure="false">[14]リスト!$E$1:$E$48</definedName>
    <definedName function="false" hidden="false" localSheetId="13" name="学年" vbProcedure="false">[7]リスト!$C$2:$C$7</definedName>
    <definedName function="false" hidden="false" localSheetId="13" name="登記陸協" vbProcedure="false">[13]リスト!$E$1:$E$48</definedName>
    <definedName function="false" hidden="false" localSheetId="14" name="学年" vbProcedure="false">[7]リスト!$C$2:$C$7</definedName>
    <definedName function="false" hidden="false" localSheetId="14" name="登記陸協" vbProcedure="false">[13]リスト!$E$1:$E$48</definedName>
    <definedName function="false" hidden="false" localSheetId="16" name="登記陸協" vbProcedure="false">[11]リスト!$E$1:$E$48</definedName>
    <definedName function="false" hidden="false" localSheetId="17" name="登記陸協" vbProcedure="false">[11]リスト!$E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9"/>
            <rFont val="DejaVu Sans"/>
            <family val="2"/>
          </rPr>
          <t xml:space="preserve">学年を半角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sz val="9"/>
            <rFont val="DejaVu Sans"/>
            <family val="2"/>
          </rPr>
          <t xml:space="preserve">学年を半角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9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0" uniqueCount="450">
  <si>
    <t xml:space="preserve">100m</t>
  </si>
  <si>
    <t xml:space="preserve">日本学生記録</t>
  </si>
  <si>
    <t xml:space="preserve">10.05 </t>
  </si>
  <si>
    <r>
      <rPr>
        <sz val="11"/>
        <rFont val="Noto Sans"/>
        <family val="2"/>
      </rPr>
      <t xml:space="preserve">末續　慎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海大</t>
    </r>
    <r>
      <rPr>
        <sz val="11"/>
        <rFont val="ＭＳ ゴシック"/>
        <family val="3"/>
        <charset val="128"/>
      </rPr>
      <t xml:space="preserve">)2002</t>
    </r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-     m)</t>
    </r>
  </si>
  <si>
    <t xml:space="preserve">ﾚｰﾝ</t>
  </si>
  <si>
    <t xml:space="preserve">ﾅﾝﾊﾞｰ</t>
  </si>
  <si>
    <t xml:space="preserve">氏名</t>
  </si>
  <si>
    <t xml:space="preserve">所属</t>
  </si>
  <si>
    <t xml:space="preserve">最高記録</t>
  </si>
  <si>
    <t xml:space="preserve">順位</t>
  </si>
  <si>
    <t xml:space="preserve">記録</t>
  </si>
  <si>
    <t xml:space="preserve">1</t>
  </si>
  <si>
    <t xml:space="preserve">(</t>
  </si>
  <si>
    <t xml:space="preserve">)</t>
  </si>
  <si>
    <t xml:space="preserve">.</t>
  </si>
  <si>
    <t xml:space="preserve">2</t>
  </si>
  <si>
    <t xml:space="preserve">松野　樹</t>
  </si>
  <si>
    <t xml:space="preserve">3</t>
  </si>
  <si>
    <t xml:space="preserve">12"37</t>
  </si>
  <si>
    <t xml:space="preserve">中尾　武</t>
  </si>
  <si>
    <t xml:space="preserve">11"75</t>
  </si>
  <si>
    <t xml:space="preserve">4</t>
  </si>
  <si>
    <t xml:space="preserve">有本　航</t>
  </si>
  <si>
    <t xml:space="preserve">11"94</t>
  </si>
  <si>
    <t xml:space="preserve">5</t>
  </si>
  <si>
    <t xml:space="preserve">永瀬　翔平</t>
  </si>
  <si>
    <t xml:space="preserve">12"54</t>
  </si>
  <si>
    <t xml:space="preserve">6</t>
  </si>
  <si>
    <t xml:space="preserve">大竹　康仁</t>
  </si>
  <si>
    <t xml:space="preserve">13"56</t>
  </si>
  <si>
    <t xml:space="preserve">7</t>
  </si>
  <si>
    <t xml:space="preserve">8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-     m)</t>
    </r>
  </si>
  <si>
    <t xml:space="preserve">押尾　晴樹</t>
  </si>
  <si>
    <t xml:space="preserve">11"67</t>
  </si>
  <si>
    <t xml:space="preserve">児玉　敦</t>
  </si>
  <si>
    <t xml:space="preserve">12"82</t>
  </si>
  <si>
    <t xml:space="preserve">八木　雄一郎</t>
  </si>
  <si>
    <t xml:space="preserve">11"24</t>
  </si>
  <si>
    <t xml:space="preserve">村上　貞幸</t>
  </si>
  <si>
    <t xml:space="preserve">11"45</t>
  </si>
  <si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-     m)</t>
    </r>
  </si>
  <si>
    <t xml:space="preserve">藍野　健大</t>
  </si>
  <si>
    <t xml:space="preserve">13"22</t>
  </si>
  <si>
    <t xml:space="preserve">伊東　成晃</t>
  </si>
  <si>
    <t xml:space="preserve">12"48</t>
  </si>
  <si>
    <t xml:space="preserve">後藤　遊</t>
  </si>
  <si>
    <t xml:space="preserve">12"80</t>
  </si>
  <si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-     m)</t>
    </r>
  </si>
  <si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-     m)</t>
    </r>
  </si>
  <si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-     m)</t>
    </r>
  </si>
  <si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-     m)</t>
    </r>
  </si>
  <si>
    <r>
      <rPr>
        <b val="true"/>
        <sz val="16"/>
        <rFont val="ＭＳ 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組</t>
    </r>
    <r>
      <rPr>
        <sz val="16"/>
        <rFont val="ＭＳ 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-     m)</t>
    </r>
  </si>
  <si>
    <r>
      <rPr>
        <b val="true"/>
        <sz val="16"/>
        <rFont val="Noto Sans"/>
        <family val="2"/>
      </rPr>
      <t xml:space="preserve">準決勝</t>
    </r>
    <r>
      <rPr>
        <b val="true"/>
        <sz val="11"/>
        <rFont val="ＭＳ Ｐゴシック"/>
        <family val="3"/>
        <charset val="128"/>
      </rPr>
      <t xml:space="preserve">(3</t>
    </r>
    <r>
      <rPr>
        <b val="true"/>
        <sz val="11"/>
        <rFont val="Noto Sans"/>
        <family val="2"/>
      </rPr>
      <t xml:space="preserve">組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着</t>
    </r>
    <r>
      <rPr>
        <b val="true"/>
        <sz val="11"/>
        <rFont val="ＭＳ Ｐゴシック"/>
        <family val="3"/>
        <charset val="128"/>
      </rPr>
      <t xml:space="preserve">+2)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組</t>
    </r>
    <r>
      <rPr>
        <sz val="16"/>
        <rFont val="ＭＳ Ｐ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-     m)</t>
    </r>
  </si>
  <si>
    <t xml:space="preserve">予選記録</t>
  </si>
  <si>
    <t xml:space="preserve">･</t>
  </si>
  <si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組</t>
    </r>
    <r>
      <rPr>
        <sz val="16"/>
        <rFont val="ＭＳ Ｐ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-     m)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組</t>
    </r>
    <r>
      <rPr>
        <sz val="16"/>
        <rFont val="ＭＳ Ｐ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-     m)</t>
    </r>
  </si>
  <si>
    <r>
      <rPr>
        <b val="true"/>
        <sz val="16"/>
        <rFont val="Noto Sans"/>
        <family val="2"/>
      </rPr>
      <t xml:space="preserve">決勝</t>
    </r>
    <r>
      <rPr>
        <sz val="16"/>
        <rFont val="ＭＳ Ｐ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-     m)</t>
    </r>
  </si>
  <si>
    <t xml:space="preserve">準決勝記録</t>
  </si>
  <si>
    <t xml:space="preserve">200m</t>
  </si>
  <si>
    <t xml:space="preserve">20.26 </t>
  </si>
  <si>
    <r>
      <rPr>
        <sz val="11"/>
        <rFont val="Noto Sans"/>
        <family val="2"/>
      </rPr>
      <t xml:space="preserve">末續　慎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海大</t>
    </r>
    <r>
      <rPr>
        <sz val="11"/>
        <rFont val="ＭＳ ゴシック"/>
        <family val="3"/>
        <charset val="128"/>
      </rPr>
      <t xml:space="preserve">)2000</t>
    </r>
  </si>
  <si>
    <t xml:space="preserve">隈部　大地</t>
  </si>
  <si>
    <t xml:space="preserve">23"94</t>
  </si>
  <si>
    <t xml:space="preserve">野村　勝洋</t>
  </si>
  <si>
    <t xml:space="preserve">24"72</t>
  </si>
  <si>
    <t xml:space="preserve">千葉　大樹</t>
  </si>
  <si>
    <t xml:space="preserve">23"80</t>
  </si>
  <si>
    <t xml:space="preserve">笠木　浩平</t>
  </si>
  <si>
    <t xml:space="preserve">25"98</t>
  </si>
  <si>
    <t xml:space="preserve">伊藤　真奈美</t>
  </si>
  <si>
    <t xml:space="preserve">DNS</t>
  </si>
  <si>
    <t xml:space="preserve">23"69</t>
  </si>
  <si>
    <t xml:space="preserve">猪飼　智史</t>
  </si>
  <si>
    <t xml:space="preserve">25"41</t>
  </si>
  <si>
    <t xml:space="preserve">秋山　綱紀</t>
  </si>
  <si>
    <t xml:space="preserve">27"02</t>
  </si>
  <si>
    <t xml:space="preserve">村上　偵之</t>
  </si>
  <si>
    <r>
      <rPr>
        <b val="true"/>
        <sz val="16"/>
        <rFont val="Noto Sans"/>
        <family val="2"/>
      </rPr>
      <t xml:space="preserve">準決勝</t>
    </r>
    <r>
      <rPr>
        <b val="true"/>
        <sz val="11"/>
        <rFont val="ＭＳ ゴシック"/>
        <family val="3"/>
        <charset val="128"/>
      </rPr>
      <t xml:space="preserve">(3</t>
    </r>
    <r>
      <rPr>
        <b val="true"/>
        <sz val="11"/>
        <rFont val="Noto Sans"/>
        <family val="2"/>
      </rPr>
      <t xml:space="preserve">組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着</t>
    </r>
    <r>
      <rPr>
        <b val="true"/>
        <sz val="11"/>
        <rFont val="ＭＳ ゴシック"/>
        <family val="3"/>
        <charset val="128"/>
      </rPr>
      <t xml:space="preserve">+2)</t>
    </r>
  </si>
  <si>
    <r>
      <rPr>
        <b val="true"/>
        <sz val="16"/>
        <rFont val="Noto Sans"/>
        <family val="2"/>
      </rPr>
      <t xml:space="preserve">決勝</t>
    </r>
    <r>
      <rPr>
        <sz val="16"/>
        <rFont val="ＭＳ ゴシック"/>
        <family val="3"/>
        <charset val="128"/>
      </rPr>
      <t xml:space="preserve">(+</t>
    </r>
    <r>
      <rPr>
        <sz val="16"/>
        <rFont val="Noto Sans"/>
        <family val="2"/>
      </rPr>
      <t xml:space="preserve">・</t>
    </r>
    <r>
      <rPr>
        <sz val="16"/>
        <rFont val="ＭＳ ゴシック"/>
        <family val="3"/>
        <charset val="128"/>
      </rPr>
      <t xml:space="preserve">-     m)</t>
    </r>
  </si>
  <si>
    <t xml:space="preserve">400m</t>
  </si>
  <si>
    <r>
      <rPr>
        <sz val="11"/>
        <rFont val="ＭＳ ゴシック"/>
        <family val="3"/>
        <charset val="128"/>
      </rPr>
      <t xml:space="preserve">45.03 </t>
    </r>
    <r>
      <rPr>
        <sz val="11"/>
        <rFont val="Noto Sans"/>
        <family val="2"/>
      </rPr>
      <t xml:space="preserve">山村　貴彦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大</t>
    </r>
    <r>
      <rPr>
        <sz val="11"/>
        <rFont val="ＭＳ ゴシック"/>
        <family val="3"/>
        <charset val="128"/>
      </rPr>
      <t xml:space="preserve">)2000   </t>
    </r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組</t>
    </r>
  </si>
  <si>
    <t xml:space="preserve">丸山　蒼太</t>
  </si>
  <si>
    <t xml:space="preserve">59"76</t>
  </si>
  <si>
    <t xml:space="preserve">54"73</t>
  </si>
  <si>
    <t xml:space="preserve">西尾　勇佑</t>
  </si>
  <si>
    <t xml:space="preserve">56"59</t>
  </si>
  <si>
    <t xml:space="preserve">大塚　友絢</t>
  </si>
  <si>
    <t xml:space="preserve">57"26</t>
  </si>
  <si>
    <t xml:space="preserve">56"93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組</t>
    </r>
  </si>
  <si>
    <t xml:space="preserve">57"34</t>
  </si>
  <si>
    <t xml:space="preserve">菊地　大輔</t>
  </si>
  <si>
    <t xml:space="preserve">53"83</t>
  </si>
  <si>
    <t xml:space="preserve">山崎　隼輔</t>
  </si>
  <si>
    <t xml:space="preserve">53"73</t>
  </si>
  <si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組</t>
    </r>
  </si>
  <si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組</t>
    </r>
  </si>
  <si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組</t>
    </r>
  </si>
  <si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組</t>
    </r>
  </si>
  <si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組</t>
    </r>
  </si>
  <si>
    <r>
      <rPr>
        <b val="true"/>
        <sz val="16"/>
        <rFont val="ＭＳ 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組</t>
    </r>
  </si>
  <si>
    <t xml:space="preserve">決勝</t>
  </si>
  <si>
    <t xml:space="preserve">800m</t>
  </si>
  <si>
    <r>
      <rPr>
        <sz val="11"/>
        <rFont val="Noto Sans"/>
        <family val="2"/>
      </rPr>
      <t xml:space="preserve">日本学生記録  </t>
    </r>
    <r>
      <rPr>
        <sz val="11"/>
        <rFont val="ＭＳ ゴシック"/>
        <family val="3"/>
        <charset val="128"/>
      </rPr>
      <t xml:space="preserve">1.46.18  </t>
    </r>
    <r>
      <rPr>
        <sz val="11"/>
        <rFont val="Noto Sans"/>
        <family val="2"/>
      </rPr>
      <t xml:space="preserve">小野　友誠（法　大）</t>
    </r>
    <r>
      <rPr>
        <sz val="11"/>
        <rFont val="ＭＳ ゴシック"/>
        <family val="3"/>
        <charset val="128"/>
      </rPr>
      <t xml:space="preserve">1994 </t>
    </r>
  </si>
  <si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組</t>
    </r>
  </si>
  <si>
    <t xml:space="preserve">生越　駿</t>
  </si>
  <si>
    <t xml:space="preserve">2'09"61</t>
  </si>
  <si>
    <t xml:space="preserve">柴田　幸樹</t>
  </si>
  <si>
    <t xml:space="preserve">2'02"81</t>
  </si>
  <si>
    <t xml:space="preserve">2'02"28</t>
  </si>
  <si>
    <t xml:space="preserve">2'06"12</t>
  </si>
  <si>
    <t xml:space="preserve">村上　翔</t>
  </si>
  <si>
    <t xml:space="preserve">2'04"37</t>
  </si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組</t>
    </r>
  </si>
  <si>
    <t xml:space="preserve">武石　良平</t>
  </si>
  <si>
    <t xml:space="preserve">2'27"68</t>
  </si>
  <si>
    <t xml:space="preserve">氏本　慧</t>
  </si>
  <si>
    <t xml:space="preserve">2'16"17</t>
  </si>
  <si>
    <t xml:space="preserve">米谷　直樹</t>
  </si>
  <si>
    <t xml:space="preserve">2'19"33</t>
  </si>
  <si>
    <t xml:space="preserve">長田　真紀子</t>
  </si>
  <si>
    <t xml:space="preserve">3'02"42</t>
  </si>
  <si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組</t>
    </r>
  </si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組</t>
    </r>
  </si>
  <si>
    <r>
      <rPr>
        <b val="true"/>
        <sz val="16"/>
        <rFont val="Noto Sans"/>
        <family val="2"/>
      </rPr>
      <t xml:space="preserve">準決勝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組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着＋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　</t>
    </r>
  </si>
  <si>
    <t xml:space="preserve">1500m</t>
  </si>
  <si>
    <r>
      <rPr>
        <sz val="11"/>
        <rFont val="Noto Sans"/>
        <family val="2"/>
      </rPr>
      <t xml:space="preserve">日本学生記録  </t>
    </r>
    <r>
      <rPr>
        <sz val="11"/>
        <rFont val="ＭＳ ゴシック"/>
        <family val="3"/>
        <charset val="128"/>
      </rPr>
      <t xml:space="preserve">3.37.96 G </t>
    </r>
    <r>
      <rPr>
        <sz val="11"/>
        <rFont val="Noto Sans"/>
        <family val="2"/>
      </rPr>
      <t xml:space="preserve">･ ﾀﾞﾆｴﾙ（日 大）</t>
    </r>
    <r>
      <rPr>
        <sz val="11"/>
        <rFont val="ＭＳ ゴシック"/>
        <family val="3"/>
        <charset val="128"/>
      </rPr>
      <t xml:space="preserve">2009</t>
    </r>
  </si>
  <si>
    <t xml:space="preserve">１組</t>
  </si>
  <si>
    <t xml:space="preserve">後藤 遊</t>
  </si>
  <si>
    <t xml:space="preserve">4'20</t>
  </si>
  <si>
    <t xml:space="preserve">川目 悠</t>
  </si>
  <si>
    <t xml:space="preserve">4'25</t>
  </si>
  <si>
    <t xml:space="preserve">中西 如人</t>
  </si>
  <si>
    <t xml:space="preserve">武石 良平</t>
  </si>
  <si>
    <t xml:space="preserve">4'30</t>
  </si>
  <si>
    <t xml:space="preserve">生越 駿</t>
  </si>
  <si>
    <t xml:space="preserve">米谷 直樹</t>
  </si>
  <si>
    <t xml:space="preserve">飯島 良紘</t>
  </si>
  <si>
    <t xml:space="preserve">カレン・チュ</t>
  </si>
  <si>
    <t xml:space="preserve">神山 歩相名</t>
  </si>
  <si>
    <t xml:space="preserve">4'56</t>
  </si>
  <si>
    <t xml:space="preserve">柏倉 将吾</t>
  </si>
  <si>
    <t xml:space="preserve">4'40</t>
  </si>
  <si>
    <t xml:space="preserve">吉延 毅朗</t>
  </si>
  <si>
    <t xml:space="preserve">宮下 康彦</t>
  </si>
  <si>
    <t xml:space="preserve">笠原 慧</t>
  </si>
  <si>
    <t xml:space="preserve">佐野　敦</t>
  </si>
  <si>
    <t xml:space="preserve">都留文大</t>
  </si>
  <si>
    <t xml:space="preserve">4.19.42</t>
  </si>
  <si>
    <t xml:space="preserve">佐藤　貴昭</t>
  </si>
  <si>
    <t xml:space="preserve">群馬大</t>
  </si>
  <si>
    <t xml:space="preserve">4.30.00</t>
  </si>
  <si>
    <t xml:space="preserve">大橋　諒</t>
  </si>
  <si>
    <t xml:space="preserve">横国大</t>
  </si>
  <si>
    <t xml:space="preserve">M2</t>
  </si>
  <si>
    <t xml:space="preserve">4.12.16</t>
  </si>
  <si>
    <t xml:space="preserve">東工大</t>
  </si>
  <si>
    <t xml:space="preserve">4.15.00</t>
  </si>
  <si>
    <t xml:space="preserve">北條健太</t>
  </si>
  <si>
    <t xml:space="preserve">山形大</t>
  </si>
  <si>
    <t xml:space="preserve">4.04.00</t>
  </si>
  <si>
    <t xml:space="preserve">稲葉　伸正</t>
  </si>
  <si>
    <t xml:space="preserve">埼玉大</t>
  </si>
  <si>
    <t xml:space="preserve">4.08.18</t>
  </si>
  <si>
    <t xml:space="preserve">小野寺　道昭</t>
  </si>
  <si>
    <t xml:space="preserve">千葉大</t>
  </si>
  <si>
    <t xml:space="preserve">3.57.62</t>
  </si>
  <si>
    <t xml:space="preserve">十河　恢</t>
  </si>
  <si>
    <t xml:space="preserve">首都大</t>
  </si>
  <si>
    <t xml:space="preserve">4.06.61</t>
  </si>
  <si>
    <t xml:space="preserve">福井　雅俊</t>
  </si>
  <si>
    <t xml:space="preserve">東学大</t>
  </si>
  <si>
    <t xml:space="preserve">3.56.12</t>
  </si>
  <si>
    <t xml:space="preserve">辻村　瞭太</t>
  </si>
  <si>
    <t xml:space="preserve">一橋大</t>
  </si>
  <si>
    <t xml:space="preserve">4.14.16</t>
  </si>
  <si>
    <t xml:space="preserve">武藤　竜矢</t>
  </si>
  <si>
    <t xml:space="preserve">高経大</t>
  </si>
  <si>
    <t xml:space="preserve">4.10.38</t>
  </si>
  <si>
    <t xml:space="preserve">三上　和樹</t>
  </si>
  <si>
    <t xml:space="preserve">東北大</t>
  </si>
  <si>
    <t xml:space="preserve">3.59.00</t>
  </si>
  <si>
    <t xml:space="preserve">宮重　敬太</t>
  </si>
  <si>
    <t xml:space="preserve">静岡大</t>
  </si>
  <si>
    <t xml:space="preserve">4.13.53</t>
  </si>
  <si>
    <t xml:space="preserve">笹川　正人</t>
  </si>
  <si>
    <t xml:space="preserve">電通大</t>
  </si>
  <si>
    <t xml:space="preserve">4.27.27</t>
  </si>
  <si>
    <t xml:space="preserve">山下　裕史</t>
  </si>
  <si>
    <t xml:space="preserve">三重大</t>
  </si>
  <si>
    <t xml:space="preserve">4.03.32</t>
  </si>
  <si>
    <t xml:space="preserve">浅川　瞭</t>
  </si>
  <si>
    <t xml:space="preserve">茨城大</t>
  </si>
  <si>
    <t xml:space="preserve">4.17.34</t>
  </si>
  <si>
    <t xml:space="preserve">阿部　圭佑</t>
  </si>
  <si>
    <t xml:space="preserve">外語大</t>
  </si>
  <si>
    <t xml:space="preserve">4.13.36</t>
  </si>
  <si>
    <t xml:space="preserve">佐々　陽亮</t>
  </si>
  <si>
    <t xml:space="preserve">横市大</t>
  </si>
  <si>
    <t xml:space="preserve">4.27.00</t>
  </si>
  <si>
    <t xml:space="preserve">5000m</t>
  </si>
  <si>
    <r>
      <rPr>
        <sz val="11"/>
        <rFont val="Noto Sans"/>
        <family val="2"/>
      </rPr>
      <t xml:space="preserve">日本学生記録  </t>
    </r>
    <r>
      <rPr>
        <sz val="11"/>
        <rFont val="ＭＳ ゴシック"/>
        <family val="3"/>
        <charset val="128"/>
      </rPr>
      <t xml:space="preserve">13.19.00  </t>
    </r>
    <r>
      <rPr>
        <sz val="11"/>
        <rFont val="Noto Sans"/>
        <family val="2"/>
      </rPr>
      <t xml:space="preserve">竹澤　健介（早　大）</t>
    </r>
    <r>
      <rPr>
        <sz val="11"/>
        <rFont val="ＭＳ ゴシック"/>
        <family val="3"/>
        <charset val="128"/>
      </rPr>
      <t xml:space="preserve">2007</t>
    </r>
  </si>
  <si>
    <t xml:space="preserve">宮崎　晃年</t>
  </si>
  <si>
    <t xml:space="preserve">17'00</t>
  </si>
  <si>
    <t xml:space="preserve">DNF</t>
  </si>
  <si>
    <t xml:space="preserve">15'28</t>
  </si>
  <si>
    <t xml:space="preserve">川目　悠</t>
  </si>
  <si>
    <t xml:space="preserve">土谷　明大</t>
  </si>
  <si>
    <t xml:space="preserve">雨宮　一洋</t>
  </si>
  <si>
    <t xml:space="preserve">増田　修</t>
  </si>
  <si>
    <t xml:space="preserve">総合結果</t>
  </si>
  <si>
    <t xml:space="preserve"> .    .</t>
  </si>
  <si>
    <t xml:space="preserve">110mH</t>
  </si>
  <si>
    <t xml:space="preserve">日本学生記録　</t>
  </si>
  <si>
    <r>
      <rPr>
        <sz val="11"/>
        <rFont val="ＭＳ ゴシック"/>
        <family val="3"/>
        <charset val="128"/>
      </rPr>
      <t xml:space="preserve">13.50</t>
    </r>
    <r>
      <rPr>
        <sz val="11"/>
        <rFont val="Noto Sans"/>
        <family val="2"/>
      </rPr>
      <t xml:space="preserve">　内藤　真人（法　大）</t>
    </r>
    <r>
      <rPr>
        <sz val="11"/>
        <rFont val="ＭＳ ゴシック"/>
        <family val="3"/>
        <charset val="128"/>
      </rPr>
      <t xml:space="preserve">2001</t>
    </r>
  </si>
  <si>
    <t xml:space="preserve">綱沢　駿</t>
  </si>
  <si>
    <t xml:space="preserve">柏倉　将吾</t>
  </si>
  <si>
    <r>
      <rPr>
        <b val="true"/>
        <sz val="16"/>
        <rFont val="Noto Sans"/>
        <family val="2"/>
      </rPr>
      <t xml:space="preserve">準決勝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組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着＋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　</t>
    </r>
  </si>
  <si>
    <t xml:space="preserve">400mH</t>
  </si>
  <si>
    <r>
      <rPr>
        <sz val="11"/>
        <rFont val="ＭＳ ゴシック"/>
        <family val="3"/>
        <charset val="128"/>
      </rPr>
      <t xml:space="preserve">47.89  </t>
    </r>
    <r>
      <rPr>
        <sz val="11"/>
        <rFont val="Noto Sans"/>
        <family val="2"/>
      </rPr>
      <t xml:space="preserve">為末　大（法　大）</t>
    </r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　</t>
    </r>
  </si>
  <si>
    <t xml:space="preserve">笠原　慧</t>
  </si>
  <si>
    <t xml:space="preserve">60"00</t>
  </si>
  <si>
    <t xml:space="preserve">3000mSC</t>
  </si>
  <si>
    <r>
      <rPr>
        <sz val="11"/>
        <rFont val="Noto Sans"/>
        <family val="2"/>
      </rPr>
      <t xml:space="preserve">日本学生記録   </t>
    </r>
    <r>
      <rPr>
        <sz val="11"/>
        <rFont val="ＭＳ ゴシック"/>
        <family val="3"/>
        <charset val="128"/>
      </rPr>
      <t xml:space="preserve">8.25.8   </t>
    </r>
    <r>
      <rPr>
        <sz val="11"/>
        <rFont val="Noto Sans"/>
        <family val="2"/>
      </rPr>
      <t xml:space="preserve">新宅　雅也（日体大）</t>
    </r>
    <r>
      <rPr>
        <sz val="11"/>
        <rFont val="ＭＳ ゴシック"/>
        <family val="3"/>
        <charset val="128"/>
      </rPr>
      <t xml:space="preserve">1979 </t>
    </r>
  </si>
  <si>
    <t xml:space="preserve">中尾 武</t>
  </si>
  <si>
    <t xml:space="preserve">8'56</t>
  </si>
  <si>
    <t xml:space="preserve">11'00</t>
  </si>
  <si>
    <t xml:space="preserve">4×100m</t>
  </si>
  <si>
    <r>
      <rPr>
        <sz val="10"/>
        <rFont val="Noto Sans"/>
        <family val="2"/>
      </rPr>
      <t xml:space="preserve">　日本学生記録  </t>
    </r>
    <r>
      <rPr>
        <sz val="10"/>
        <rFont val="ＭＳ ゴシック"/>
        <family val="3"/>
        <charset val="128"/>
      </rPr>
      <t xml:space="preserve">38.54 </t>
    </r>
    <r>
      <rPr>
        <sz val="10"/>
        <rFont val="Noto Sans"/>
        <family val="2"/>
      </rPr>
      <t xml:space="preserve">中　大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畠山･川面･河合･飯塚</t>
    </r>
    <r>
      <rPr>
        <sz val="10"/>
        <rFont val="ＭＳ ゴシック"/>
        <family val="3"/>
        <charset val="128"/>
      </rPr>
      <t xml:space="preserve">)2010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ﾚｰﾝ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ﾚｰﾝ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ﾚｰﾝ</t>
    </r>
  </si>
  <si>
    <t xml:space="preserve">藤本　絢香</t>
  </si>
  <si>
    <t xml:space="preserve">高橋　慧</t>
  </si>
  <si>
    <t xml:space="preserve">渡瀬　菜里衣</t>
  </si>
  <si>
    <t xml:space="preserve">村上　禎之</t>
  </si>
  <si>
    <t xml:space="preserve">小山田　未来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ﾚｰﾝ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ﾚｰﾝ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ﾚｰﾝ</t>
    </r>
  </si>
  <si>
    <t xml:space="preserve">伊東 成晃</t>
  </si>
  <si>
    <t xml:space="preserve">吉延　毅朗</t>
  </si>
  <si>
    <t xml:space="preserve">秋山 綱紀</t>
  </si>
  <si>
    <t xml:space="preserve">中西　如人</t>
  </si>
  <si>
    <t xml:space="preserve">押尾 晴樹</t>
  </si>
  <si>
    <t xml:space="preserve">神山　歩相名</t>
  </si>
  <si>
    <t xml:space="preserve">山崎 隼輔</t>
  </si>
  <si>
    <t xml:space="preserve">宮下　康彦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ﾚｰﾝ</t>
    </r>
  </si>
  <si>
    <t xml:space="preserve">大学名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レーン</t>
    </r>
  </si>
  <si>
    <t xml:space="preserve">44"97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レーン</t>
    </r>
  </si>
  <si>
    <t xml:space="preserve">45"42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レーン</t>
    </r>
  </si>
  <si>
    <t xml:space="preserve">46"60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レーン</t>
    </r>
  </si>
  <si>
    <t xml:space="preserve">55"73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レーン</t>
    </r>
  </si>
  <si>
    <t xml:space="preserve">1'06"84</t>
  </si>
  <si>
    <t xml:space="preserve">.    .</t>
  </si>
  <si>
    <r>
      <rPr>
        <b val="true"/>
        <sz val="16"/>
        <rFont val="Noto Sans"/>
        <family val="2"/>
      </rPr>
      <t xml:space="preserve">決勝</t>
    </r>
    <r>
      <rPr>
        <b val="true"/>
        <sz val="11"/>
        <rFont val="Noto Sans"/>
        <family val="2"/>
      </rPr>
      <t xml:space="preserve">　</t>
    </r>
  </si>
  <si>
    <t xml:space="preserve">走順</t>
  </si>
  <si>
    <t xml:space="preserve">                 (1              2              3              4              )</t>
  </si>
  <si>
    <t xml:space="preserve">4×400m</t>
  </si>
  <si>
    <r>
      <rPr>
        <sz val="10"/>
        <rFont val="Noto Sans"/>
        <family val="2"/>
      </rPr>
      <t xml:space="preserve">　日本学生記録  </t>
    </r>
    <r>
      <rPr>
        <sz val="10"/>
        <rFont val="ＭＳ ゴシック"/>
        <family val="3"/>
        <charset val="128"/>
      </rPr>
      <t xml:space="preserve">3.03.71  </t>
    </r>
    <r>
      <rPr>
        <sz val="10"/>
        <rFont val="Noto Sans"/>
        <family val="2"/>
      </rPr>
      <t xml:space="preserve">日　大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林･向井･中川･山村</t>
    </r>
    <r>
      <rPr>
        <sz val="10"/>
        <rFont val="ＭＳ ゴシック"/>
        <family val="3"/>
        <charset val="128"/>
      </rPr>
      <t xml:space="preserve">)2000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ﾚｰﾝ</t>
    </r>
  </si>
  <si>
    <t xml:space="preserve">友達つくり道</t>
  </si>
  <si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400</t>
    </r>
  </si>
  <si>
    <t xml:space="preserve">ゴーリキー</t>
  </si>
  <si>
    <t xml:space="preserve">ミニラ</t>
  </si>
  <si>
    <t xml:space="preserve">カメックス</t>
  </si>
  <si>
    <t xml:space="preserve">田中　智也</t>
  </si>
  <si>
    <t xml:space="preserve">ピカチュウ</t>
  </si>
  <si>
    <t xml:space="preserve">押尾さんとそのしもべたち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OPEN</t>
    </r>
    <r>
      <rPr>
        <sz val="10"/>
        <rFont val="Noto Sans"/>
        <family val="2"/>
      </rPr>
      <t xml:space="preserve">）</t>
    </r>
  </si>
  <si>
    <t xml:space="preserve">国友　正信</t>
  </si>
  <si>
    <t xml:space="preserve">3'32"87</t>
  </si>
  <si>
    <t xml:space="preserve">3'34"18</t>
  </si>
  <si>
    <t xml:space="preserve">3'40"11</t>
  </si>
  <si>
    <t xml:space="preserve">3'41"47</t>
  </si>
  <si>
    <t xml:space="preserve">3'43"71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レーン（</t>
    </r>
    <r>
      <rPr>
        <sz val="10"/>
        <rFont val="ＭＳ ゴシック"/>
        <family val="3"/>
        <charset val="128"/>
      </rPr>
      <t xml:space="preserve">OPEN</t>
    </r>
    <r>
      <rPr>
        <sz val="10"/>
        <rFont val="Noto Sans"/>
        <family val="2"/>
      </rPr>
      <t xml:space="preserve">）</t>
    </r>
  </si>
  <si>
    <t xml:space="preserve">3'58"95</t>
  </si>
  <si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　　　　　　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　　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　　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　　</t>
    </r>
    <r>
      <rPr>
        <sz val="10"/>
        <rFont val="ＭＳ ゴシック"/>
        <family val="3"/>
        <charset val="128"/>
      </rPr>
      <t xml:space="preserve">)</t>
    </r>
  </si>
  <si>
    <t xml:space="preserve">スウェーデンＲ</t>
  </si>
  <si>
    <r>
      <rPr>
        <sz val="10"/>
        <rFont val="Noto Sans"/>
        <family val="2"/>
      </rPr>
      <t xml:space="preserve">　日本学生記録  </t>
    </r>
    <r>
      <rPr>
        <sz val="10"/>
        <rFont val="ＭＳ ゴシック"/>
        <family val="3"/>
        <charset val="128"/>
      </rPr>
      <t xml:space="preserve">1.50.12  </t>
    </r>
    <r>
      <rPr>
        <sz val="10"/>
        <rFont val="Noto Sans"/>
        <family val="2"/>
      </rPr>
      <t xml:space="preserve">学生選抜（鳥居・面高・中原・向井）  </t>
    </r>
    <r>
      <rPr>
        <sz val="10"/>
        <rFont val="ＭＳ ゴシック"/>
        <family val="3"/>
        <charset val="128"/>
      </rPr>
      <t xml:space="preserve">2002</t>
    </r>
  </si>
  <si>
    <r>
      <rPr>
        <sz val="10"/>
        <rFont val="ＭＳ ゴシック"/>
        <family val="3"/>
        <charset val="128"/>
      </rPr>
      <t xml:space="preserve">                1.50.12  </t>
    </r>
    <r>
      <rPr>
        <sz val="10"/>
        <rFont val="Noto Sans"/>
        <family val="2"/>
      </rPr>
      <t xml:space="preserve">学生選抜（川面・安孫子・浦野・廣瀬）　</t>
    </r>
    <r>
      <rPr>
        <sz val="10"/>
        <rFont val="ＭＳ ゴシック"/>
        <family val="3"/>
        <charset val="128"/>
      </rPr>
      <t xml:space="preserve">2010</t>
    </r>
  </si>
  <si>
    <t xml:space="preserve">山本　エリ</t>
  </si>
  <si>
    <t xml:space="preserve">2'14"13</t>
  </si>
  <si>
    <t xml:space="preserve">2'15"74</t>
  </si>
  <si>
    <t xml:space="preserve">2'16"31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レーン</t>
    </r>
  </si>
  <si>
    <t xml:space="preserve">2'16"71</t>
  </si>
  <si>
    <t xml:space="preserve">2'23"76</t>
  </si>
  <si>
    <t xml:space="preserve">走高跳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.32  </t>
    </r>
    <r>
      <rPr>
        <sz val="11"/>
        <rFont val="Noto Sans"/>
        <family val="2"/>
      </rPr>
      <t xml:space="preserve">君野　貴弘（順　大）　</t>
    </r>
    <r>
      <rPr>
        <sz val="11"/>
        <rFont val="ＭＳ ゴシック"/>
        <family val="3"/>
        <charset val="128"/>
      </rPr>
      <t xml:space="preserve">1993</t>
    </r>
  </si>
  <si>
    <t xml:space="preserve">試順</t>
  </si>
  <si>
    <t xml:space="preserve">最高</t>
  </si>
  <si>
    <t xml:space="preserve">m</t>
  </si>
  <si>
    <t xml:space="preserve">大塚</t>
  </si>
  <si>
    <t xml:space="preserve">1m35</t>
  </si>
  <si>
    <t xml:space="preserve">渡瀬</t>
  </si>
  <si>
    <t xml:space="preserve">1m10</t>
  </si>
  <si>
    <t xml:space="preserve">須佐</t>
  </si>
  <si>
    <t xml:space="preserve">1m50</t>
  </si>
  <si>
    <t xml:space="preserve">柏倉</t>
  </si>
  <si>
    <t xml:space="preserve">1m55</t>
  </si>
  <si>
    <t xml:space="preserve">走幅跳</t>
  </si>
  <si>
    <r>
      <rPr>
        <sz val="11"/>
        <rFont val="Noto Sans"/>
        <family val="2"/>
      </rPr>
      <t xml:space="preserve">日本学生記録 </t>
    </r>
    <r>
      <rPr>
        <sz val="11"/>
        <color rgb="FF000000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8.25  </t>
    </r>
    <r>
      <rPr>
        <sz val="11"/>
        <rFont val="Noto Sans"/>
        <family val="2"/>
      </rPr>
      <t xml:space="preserve">森長　正樹（日　大）　</t>
    </r>
    <r>
      <rPr>
        <sz val="11"/>
        <rFont val="ＭＳ ゴシック"/>
        <family val="3"/>
        <charset val="128"/>
      </rPr>
      <t xml:space="preserve">1992</t>
    </r>
  </si>
  <si>
    <t xml:space="preserve">Ａピット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の</t>
    </r>
  </si>
  <si>
    <t xml:space="preserve">3m15</t>
  </si>
  <si>
    <r>
      <rPr>
        <sz val="9"/>
        <rFont val="ＭＳ ゴシック"/>
        <family val="3"/>
        <charset val="128"/>
      </rPr>
      <t xml:space="preserve">(+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+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-   )</t>
    </r>
  </si>
  <si>
    <t xml:space="preserve">2m78</t>
  </si>
  <si>
    <t xml:space="preserve">4m60</t>
  </si>
  <si>
    <t xml:space="preserve">5m20</t>
  </si>
  <si>
    <t xml:space="preserve">4m29</t>
  </si>
  <si>
    <t xml:space="preserve">5m94</t>
  </si>
  <si>
    <t xml:space="preserve">山本</t>
  </si>
  <si>
    <t xml:space="preserve">3m24</t>
  </si>
  <si>
    <t xml:space="preserve">6m03</t>
  </si>
  <si>
    <t xml:space="preserve">Ｂピット</t>
  </si>
  <si>
    <t xml:space="preserve">三段跳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6.98  </t>
    </r>
    <r>
      <rPr>
        <sz val="11"/>
        <rFont val="Noto Sans"/>
        <family val="2"/>
      </rPr>
      <t xml:space="preserve">石川　和義（筑波大）　</t>
    </r>
    <r>
      <rPr>
        <sz val="11"/>
        <rFont val="ＭＳ ゴシック"/>
        <family val="3"/>
        <charset val="128"/>
      </rPr>
      <t xml:space="preserve">2004</t>
    </r>
  </si>
  <si>
    <t xml:space="preserve">F</t>
  </si>
  <si>
    <t xml:space="preserve">11m54</t>
  </si>
  <si>
    <t xml:space="preserve">12m06</t>
  </si>
  <si>
    <t xml:space="preserve">高見　将則</t>
  </si>
  <si>
    <t xml:space="preserve">11m36</t>
  </si>
  <si>
    <t xml:space="preserve">12m07</t>
  </si>
  <si>
    <t xml:space="preserve">12m05</t>
  </si>
  <si>
    <t xml:space="preserve">11m89</t>
  </si>
  <si>
    <t xml:space="preserve">砲丸投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.53  </t>
    </r>
    <r>
      <rPr>
        <sz val="11"/>
        <rFont val="Noto Sans"/>
        <family val="2"/>
      </rPr>
      <t xml:space="preserve">野口　安忠（日　大）　</t>
    </r>
    <r>
      <rPr>
        <sz val="11"/>
        <rFont val="ＭＳ ゴシック"/>
        <family val="3"/>
        <charset val="128"/>
      </rPr>
      <t xml:space="preserve">1998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回の</t>
    </r>
  </si>
  <si>
    <t xml:space="preserve">3m51</t>
  </si>
  <si>
    <t xml:space="preserve">3m40</t>
  </si>
  <si>
    <t xml:space="preserve">4m32</t>
  </si>
  <si>
    <t xml:space="preserve">3m84</t>
  </si>
  <si>
    <t xml:space="preserve">菊池　恵和</t>
  </si>
  <si>
    <t xml:space="preserve">5m82</t>
  </si>
  <si>
    <t xml:space="preserve">5m67</t>
  </si>
  <si>
    <t xml:space="preserve">5m91</t>
  </si>
  <si>
    <t xml:space="preserve">5m80</t>
  </si>
  <si>
    <t xml:space="preserve">6m21</t>
  </si>
  <si>
    <t xml:space="preserve">7m20</t>
  </si>
  <si>
    <t xml:space="preserve">6m35</t>
  </si>
  <si>
    <t xml:space="preserve">7m09</t>
  </si>
  <si>
    <t xml:space="preserve">6m83</t>
  </si>
  <si>
    <t xml:space="preserve">7m75</t>
  </si>
  <si>
    <t xml:space="preserve">8m13</t>
  </si>
  <si>
    <t xml:space="preserve">7m24</t>
  </si>
  <si>
    <t xml:space="preserve">5m42</t>
  </si>
  <si>
    <t xml:space="preserve">5m93</t>
  </si>
  <si>
    <t xml:space="preserve">5m65</t>
  </si>
  <si>
    <t xml:space="preserve">4m97</t>
  </si>
  <si>
    <t xml:space="preserve">5m57</t>
  </si>
  <si>
    <t xml:space="preserve">4m78</t>
  </si>
  <si>
    <t xml:space="preserve">7m57</t>
  </si>
  <si>
    <t xml:space="preserve">7m80</t>
  </si>
  <si>
    <t xml:space="preserve">7m31</t>
  </si>
  <si>
    <t xml:space="preserve">7m38</t>
  </si>
  <si>
    <t xml:space="preserve">6m82</t>
  </si>
  <si>
    <t xml:space="preserve">7m02</t>
  </si>
  <si>
    <t xml:space="preserve">8m64</t>
  </si>
  <si>
    <t xml:space="preserve">8m71</t>
  </si>
  <si>
    <t xml:space="preserve">8m31</t>
  </si>
  <si>
    <t xml:space="preserve">7m55</t>
  </si>
  <si>
    <t xml:space="preserve">カレン</t>
  </si>
  <si>
    <t xml:space="preserve">4m82</t>
  </si>
  <si>
    <t xml:space="preserve">5m41</t>
  </si>
  <si>
    <t xml:space="preserve">4m28</t>
  </si>
  <si>
    <t xml:space="preserve">3m90</t>
  </si>
  <si>
    <t xml:space="preserve">4m36</t>
  </si>
  <si>
    <t xml:space="preserve">7m10</t>
  </si>
  <si>
    <t xml:space="preserve">杉野　暢彦</t>
  </si>
  <si>
    <t xml:space="preserve">5m75</t>
  </si>
  <si>
    <t xml:space="preserve">5m89</t>
  </si>
  <si>
    <t xml:space="preserve">6m12</t>
  </si>
  <si>
    <t xml:space="preserve">6m38</t>
  </si>
  <si>
    <t xml:space="preserve">円盤投</t>
  </si>
  <si>
    <t xml:space="preserve">日本学生記録 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4.82   </t>
    </r>
    <r>
      <rPr>
        <sz val="11"/>
        <rFont val="Noto Sans"/>
        <family val="2"/>
      </rPr>
      <t xml:space="preserve">中林　将浩（法　大）　</t>
    </r>
    <r>
      <rPr>
        <sz val="11"/>
        <rFont val="ＭＳ ゴシック"/>
        <family val="3"/>
        <charset val="128"/>
      </rPr>
      <t xml:space="preserve">2001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の</t>
    </r>
  </si>
  <si>
    <t xml:space="preserve">菊池</t>
  </si>
  <si>
    <t xml:space="preserve">10m95</t>
  </si>
  <si>
    <t xml:space="preserve">11m80</t>
  </si>
  <si>
    <t xml:space="preserve">伊東</t>
  </si>
  <si>
    <t xml:space="preserve">17m80</t>
  </si>
  <si>
    <t xml:space="preserve">生越</t>
  </si>
  <si>
    <t xml:space="preserve">15m69</t>
  </si>
  <si>
    <t xml:space="preserve">10m14</t>
  </si>
  <si>
    <t xml:space="preserve">押尾</t>
  </si>
  <si>
    <t xml:space="preserve">20m82</t>
  </si>
  <si>
    <t xml:space="preserve">秋山</t>
  </si>
  <si>
    <t xml:space="preserve">21m75</t>
  </si>
  <si>
    <t xml:space="preserve">久保田</t>
  </si>
  <si>
    <t xml:space="preserve">10m61</t>
  </si>
  <si>
    <t xml:space="preserve">後藤</t>
  </si>
  <si>
    <t xml:space="preserve">15m05</t>
  </si>
  <si>
    <t xml:space="preserve">藍野</t>
  </si>
  <si>
    <t xml:space="preserve">13m9</t>
  </si>
  <si>
    <t xml:space="preserve">やり投</t>
  </si>
  <si>
    <t xml:space="preserve">日本学生記録  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80.59  </t>
    </r>
    <r>
      <rPr>
        <sz val="11"/>
        <rFont val="Noto Sans"/>
        <family val="2"/>
      </rPr>
      <t xml:space="preserve">村上　幸史（日　大）　</t>
    </r>
    <r>
      <rPr>
        <sz val="11"/>
        <rFont val="ＭＳ ゴシック"/>
        <family val="3"/>
        <charset val="128"/>
      </rPr>
      <t xml:space="preserve">2001</t>
    </r>
  </si>
  <si>
    <t xml:space="preserve">高橋（佑）</t>
  </si>
  <si>
    <t xml:space="preserve">6m77</t>
  </si>
  <si>
    <t xml:space="preserve">菊地</t>
  </si>
  <si>
    <t xml:space="preserve">33m00</t>
  </si>
  <si>
    <t xml:space="preserve">山口</t>
  </si>
  <si>
    <t xml:space="preserve">10m34</t>
  </si>
  <si>
    <t xml:space="preserve">伊藤</t>
  </si>
  <si>
    <t xml:space="preserve">NM</t>
  </si>
  <si>
    <t xml:space="preserve">藤本</t>
  </si>
  <si>
    <t xml:space="preserve">7m92</t>
  </si>
  <si>
    <t xml:space="preserve">高橋（慧）</t>
  </si>
  <si>
    <t xml:space="preserve">30m72</t>
  </si>
  <si>
    <t xml:space="preserve">西尾</t>
  </si>
  <si>
    <t xml:space="preserve">38m71</t>
  </si>
  <si>
    <t xml:space="preserve">小山田</t>
  </si>
  <si>
    <t xml:space="preserve">6m89</t>
  </si>
  <si>
    <t xml:space="preserve">川目</t>
  </si>
  <si>
    <t xml:space="preserve">22m17</t>
  </si>
  <si>
    <t xml:space="preserve">26m93</t>
  </si>
  <si>
    <t xml:space="preserve">15m50</t>
  </si>
  <si>
    <t xml:space="preserve">30m13</t>
  </si>
  <si>
    <t xml:space="preserve">28m22</t>
  </si>
  <si>
    <t xml:space="preserve">9m56</t>
  </si>
  <si>
    <t xml:space="preserve">八木</t>
  </si>
  <si>
    <t xml:space="preserve">31m99</t>
  </si>
  <si>
    <t xml:space="preserve">村上</t>
  </si>
  <si>
    <t xml:space="preserve">30m69</t>
  </si>
  <si>
    <t xml:space="preserve">神山</t>
  </si>
  <si>
    <t xml:space="preserve">34m66</t>
  </si>
  <si>
    <t xml:space="preserve">宮下</t>
  </si>
  <si>
    <t xml:space="preserve">7m51</t>
  </si>
  <si>
    <t xml:space="preserve">笠原</t>
  </si>
  <si>
    <t xml:space="preserve">10m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.00_);[RED]\(0.00\)"/>
    <numFmt numFmtId="168" formatCode="0.00_ "/>
    <numFmt numFmtId="169" formatCode="0.0000_);[RED]\(0.0000\)"/>
    <numFmt numFmtId="170" formatCode="0_);[RED]\(0\)"/>
    <numFmt numFmtId="171" formatCode="0_ "/>
    <numFmt numFmtId="172" formatCode="0\ ;[RED]\(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48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  <font>
      <sz val="28"/>
      <name val="Noto Sans"/>
      <family val="2"/>
    </font>
    <font>
      <sz val="48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3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3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4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4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5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4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3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14" xfId="23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3" xfId="2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3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3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3" xfId="3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2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3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3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  <cellStyle name="標準 3" xfId="24"/>
    <cellStyle name="標準_Sheet1" xfId="25"/>
    <cellStyle name="標準_Sheet16" xfId="26"/>
    <cellStyle name="標準_Sheet2" xfId="27"/>
    <cellStyle name="標準_Sheet3" xfId="28"/>
    <cellStyle name="標準_Sheet4" xfId="29"/>
    <cellStyle name="標準_Sheet5" xfId="30"/>
    <cellStyle name="標準_Sheet7" xfId="31"/>
    <cellStyle name="標準_Sheet8" xfId="32"/>
    <cellStyle name="標準_Sheet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09-0637/Desktop/Users/TAKAYUKI/AppData/Local/Microsoft/Windows/Temporary%20Internet%20Files/Content.IE5/OL6VOH6C/Documents%20and%20Settings/Owner/Local%20Settings/Temporary%20Internet%20Files/Content.IE5/6B83TA76/&#26481;&#20140;&#24037;&#26989;&#22823;&#2339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Users/TAKAYUKI/Desktop/22&#22823;/&#30058;&#32232;&#12487;&#12540;&#12479;/Documents%20and%20Settings/&#37329;&#20037;&#20445;&#27427;&#20043;/Local%20Settings/Temporary%20Internet%20Files/Content.IE5/AA7NCJB0/Documents%20and%20Settings/Owner/Local%20Settings/Temporary%20Internet%20Files/Content.IE5/6B83TA76/&#26481;&#20140;&#24037;&#26989;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Owner/Local%20Settings/Temporary%20Internet%20Files/Content.IE5/6B83TA76/&#26481;&#20140;&#24037;&#26989;&#22823;&#2339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37329;&#20037;&#20445;&#27427;&#20043;/Local%20Settings/Temporary%20Internet%20Files/Content.IE5/AA7NCJB0/Documents%20and%20Settings/Owner/Local%20Settings/Temporary%20Internet%20Files/Content.IE5/6B83TA76/&#26481;&#20140;&#24037;&#26989;&#22823;&#23398;(&#26032;&#35215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Local%20Settings/Temporary%20Internet%20Files/Content.IE5/6B83TA76/&#26481;&#20140;&#24037;&#26989;&#22823;&#2339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7329;&#20037;&#20445;&#27427;&#20043;/Local%20Settings/Temporary%20Internet%20Files/Content.IE5/AA7NCJB0/Documents%20and%20Settings/Owner/Local%20Settings/Temporary%20Internet%20Files/Content.IE5/6B83TA76/&#26481;&#20140;&#24037;&#26989;&#22823;&#23398;(&#26032;&#35215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TAKAYUKI/AppData/Local/Microsoft/Windows/Temporary%20Internet%20Files/Content.IE5/OL6VOH6C/Documents%20and%20Settings/Owner/Local%20Settings/Temporary%20Internet%20Files/Content.IE5/6B83TA76/&#26481;&#20140;&#24037;&#26989;&#22823;&#233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38;&#24489;&#12373;&#12428;&#12383;&#22806;&#37096;&#12522;&#12531;&#12463;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09-0637/Desktop/Users/TAKAYUKI/AppData/Local/Microsoft/Windows/Temporary%20Internet%20Files/Content.IE5/OL6VOH6C/Documents%20and%20Settings/Owner/Local%20Settings/Temporary%20Internet%20Files/Content.IE5/6B83TA76/&#26481;&#20140;&#24037;&#26989;&#22823;&#233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Users/TAKAYUKI/AppData/Local/Microsoft/Windows/Temporary%20Internet%20Files/Content.IE5/OL6VOH6C/Documents%20and%20Settings/Owner/Local%20Settings/Temporary%20Internet%20Files/Content.IE5/6B83TA76/&#26481;&#20140;&#24037;&#26989;&#22823;&#2339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wner/Local%20Settings/Temporary%20Internet%20Files/Content.IE5/6B83TA76/&#26481;&#20140;&#24037;&#26989;&#22823;&#233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&#37329;&#20037;&#20445;&#27427;&#20043;/Local%20Settings/Temporary%20Internet%20Files/Content.IE5/AA7NCJB0/Documents%20and%20Settings/Owner/Local%20Settings/Temporary%20Internet%20Files/Content.IE5/6B83TA76/&#26481;&#20140;&#24037;&#26989;&#22823;&#23398;(&#26032;&#35215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TAKAYUKI/AppData/Local/Microsoft/Windows/Temporary%20Internet%20Files/Content.IE5/A7QB901Z/Documents%20and%20Settings/Owner/Local%20Settings/Temporary%20Internet%20Files/Content.IE5/6B83TA76/&#26481;&#20140;&#24037;&#26989;&#22823;&#233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TAKAYUKI/Desktop/22&#22823;/&#30058;&#32232;&#12487;&#12540;&#12479;/Documents%20and%20Settings/Owner/Local%20Settings/Temporary%20Internet%20Files/Content.IE5/6B83TA76/&#26481;&#20140;&#24037;&#26989;&#22823;&#233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個人（男子）"/>
      <sheetName val="団体（男子）"/>
      <sheetName val="個人（女子）"/>
      <sheetName val="団体（女子）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D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37"/>
    <col collapsed="false" customWidth="true" hidden="false" outlineLevel="0" max="3" min="3" style="3" width="5.99"/>
    <col collapsed="false" customWidth="true" hidden="false" outlineLevel="0" max="4" min="4" style="4" width="12.86"/>
    <col collapsed="false" customWidth="true" hidden="false" outlineLevel="0" max="5" min="5" style="2" width="1.12"/>
    <col collapsed="false" customWidth="true" hidden="false" outlineLevel="0" max="6" min="6" style="1" width="8.36"/>
    <col collapsed="false" customWidth="true" hidden="false" outlineLevel="0" max="7" min="7" style="1" width="1.12"/>
    <col collapsed="false" customWidth="true" hidden="false" outlineLevel="0" max="8" min="8" style="3" width="2.99"/>
    <col collapsed="false" customWidth="true" hidden="false" outlineLevel="0" max="9" min="9" style="2" width="1.12"/>
    <col collapsed="false" customWidth="true" hidden="false" outlineLevel="0" max="10" min="10" style="5" width="9.87"/>
    <col collapsed="false" customWidth="true" hidden="false" outlineLevel="0" max="11" min="11" style="1" width="9.49"/>
    <col collapsed="false" customWidth="true" hidden="false" outlineLevel="0" max="12" min="12" style="1" width="1.12"/>
    <col collapsed="false" customWidth="true" hidden="false" outlineLevel="0" max="13" min="13" style="1" width="4.49"/>
    <col collapsed="false" customWidth="true" hidden="false" outlineLevel="0" max="14" min="14" style="1" width="1.12"/>
    <col collapsed="false" customWidth="true" hidden="false" outlineLevel="0" max="15" min="15" style="1" width="4.86"/>
    <col collapsed="false" customWidth="true" hidden="false" outlineLevel="0" max="16" min="16" style="1" width="1.25"/>
    <col collapsed="false" customWidth="true" hidden="false" outlineLevel="0" max="17" min="17" style="1" width="4.86"/>
    <col collapsed="false" customWidth="false" hidden="false" outlineLevel="0" max="257" min="18" style="1" width="12.99"/>
  </cols>
  <sheetData>
    <row r="1" customFormat="false" ht="13.5" hidden="false" customHeight="false" outlineLevel="0" collapsed="false">
      <c r="B1" s="6" t="s">
        <v>0</v>
      </c>
      <c r="C1" s="6"/>
      <c r="D1" s="6"/>
      <c r="E1" s="6"/>
      <c r="F1" s="7"/>
      <c r="G1" s="7"/>
      <c r="H1" s="5"/>
      <c r="I1" s="8"/>
      <c r="K1" s="7"/>
      <c r="L1" s="7"/>
      <c r="M1" s="7"/>
      <c r="N1" s="7"/>
      <c r="O1" s="7"/>
      <c r="P1" s="7"/>
      <c r="Q1" s="7"/>
    </row>
    <row r="2" customFormat="false" ht="13.5" hidden="false" customHeight="false" outlineLevel="0" collapsed="false">
      <c r="B2" s="6"/>
      <c r="C2" s="6"/>
      <c r="D2" s="6"/>
      <c r="E2" s="6"/>
      <c r="F2" s="7"/>
      <c r="G2" s="7"/>
      <c r="H2" s="5"/>
      <c r="I2" s="8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B3" s="6"/>
      <c r="C3" s="6"/>
      <c r="D3" s="6"/>
      <c r="E3" s="6"/>
      <c r="F3" s="7"/>
      <c r="G3" s="7"/>
      <c r="H3" s="5"/>
      <c r="I3" s="8"/>
      <c r="K3" s="7"/>
      <c r="L3" s="7"/>
      <c r="M3" s="7"/>
      <c r="N3" s="7"/>
      <c r="O3" s="7"/>
      <c r="P3" s="7"/>
      <c r="Q3" s="7"/>
    </row>
    <row r="4" customFormat="false" ht="13.5" hidden="false" customHeight="false" outlineLevel="0" collapsed="false">
      <c r="B4" s="6"/>
      <c r="C4" s="6"/>
      <c r="D4" s="6"/>
      <c r="E4" s="6"/>
      <c r="F4" s="9" t="s">
        <v>1</v>
      </c>
      <c r="G4" s="7"/>
      <c r="H4" s="5"/>
      <c r="I4" s="8"/>
      <c r="J4" s="5" t="s">
        <v>2</v>
      </c>
      <c r="K4" s="9" t="s">
        <v>3</v>
      </c>
      <c r="L4" s="7"/>
      <c r="M4" s="10"/>
      <c r="N4" s="7"/>
      <c r="O4" s="7"/>
      <c r="P4" s="7"/>
      <c r="Q4" s="7"/>
    </row>
    <row r="5" customFormat="false" ht="13.5" hidden="false" customHeight="false" outlineLevel="0" collapsed="false">
      <c r="B5" s="6"/>
      <c r="C5" s="6"/>
      <c r="D5" s="6"/>
      <c r="E5" s="6"/>
      <c r="F5" s="7"/>
      <c r="G5" s="7"/>
      <c r="H5" s="5"/>
      <c r="I5" s="8"/>
      <c r="K5" s="7"/>
      <c r="L5" s="7"/>
      <c r="M5" s="7"/>
      <c r="N5" s="7"/>
      <c r="O5" s="7"/>
      <c r="P5" s="7"/>
      <c r="Q5" s="7"/>
    </row>
    <row r="6" customFormat="false" ht="13.5" hidden="false" customHeight="false" outlineLevel="0" collapsed="false">
      <c r="B6" s="11"/>
      <c r="C6" s="12"/>
      <c r="D6" s="12"/>
      <c r="E6" s="11"/>
      <c r="F6" s="12"/>
      <c r="G6" s="10"/>
      <c r="H6" s="13"/>
      <c r="I6" s="11"/>
      <c r="J6" s="14"/>
      <c r="K6" s="7"/>
      <c r="L6" s="10"/>
      <c r="M6" s="10"/>
      <c r="N6" s="10"/>
      <c r="O6" s="10"/>
      <c r="P6" s="10"/>
      <c r="Q6" s="10"/>
    </row>
    <row r="7" customFormat="false" ht="18.75" hidden="false" customHeight="false" outlineLevel="0" collapsed="false">
      <c r="B7" s="15"/>
      <c r="C7" s="16"/>
      <c r="D7" s="16"/>
      <c r="E7" s="17"/>
      <c r="F7" s="18"/>
      <c r="G7" s="18"/>
      <c r="H7" s="19"/>
      <c r="I7" s="17"/>
      <c r="J7" s="19"/>
      <c r="K7" s="18"/>
      <c r="L7" s="18"/>
      <c r="M7" s="18"/>
      <c r="N7" s="18"/>
      <c r="O7" s="20"/>
      <c r="P7" s="20"/>
      <c r="Q7" s="20"/>
      <c r="R7" s="21"/>
    </row>
    <row r="8" customFormat="false" ht="13.5" hidden="false" customHeight="false" outlineLevel="0" collapsed="false">
      <c r="B8" s="22"/>
      <c r="C8" s="23"/>
      <c r="D8" s="24"/>
      <c r="E8" s="22"/>
      <c r="F8" s="25"/>
      <c r="G8" s="25"/>
      <c r="H8" s="23"/>
      <c r="I8" s="22"/>
      <c r="J8" s="23"/>
      <c r="K8" s="25"/>
      <c r="L8" s="25"/>
      <c r="M8" s="25"/>
      <c r="N8" s="25"/>
      <c r="O8" s="7"/>
      <c r="P8" s="7"/>
      <c r="Q8" s="7"/>
    </row>
    <row r="9" customFormat="false" ht="13.5" hidden="false" customHeight="false" outlineLevel="0" collapsed="false">
      <c r="B9" s="11"/>
      <c r="C9" s="12"/>
      <c r="D9" s="12"/>
      <c r="E9" s="11"/>
      <c r="F9" s="12"/>
      <c r="G9" s="10"/>
      <c r="H9" s="13"/>
      <c r="I9" s="11"/>
      <c r="J9" s="14"/>
      <c r="K9" s="7"/>
      <c r="L9" s="10"/>
      <c r="M9" s="10"/>
      <c r="N9" s="10"/>
      <c r="O9" s="10"/>
      <c r="P9" s="10"/>
      <c r="Q9" s="10"/>
    </row>
    <row r="10" customFormat="false" ht="18.75" hidden="false" customHeight="false" outlineLevel="0" collapsed="false">
      <c r="B10" s="26" t="s">
        <v>4</v>
      </c>
      <c r="C10" s="26"/>
      <c r="D10" s="26"/>
      <c r="E10" s="11"/>
      <c r="F10" s="27"/>
      <c r="G10" s="27"/>
      <c r="H10" s="28"/>
      <c r="I10" s="11"/>
      <c r="J10" s="28"/>
      <c r="K10" s="27"/>
      <c r="L10" s="27"/>
      <c r="M10" s="27"/>
      <c r="N10" s="27"/>
      <c r="O10" s="7"/>
      <c r="P10" s="7"/>
      <c r="Q10" s="7"/>
      <c r="R10" s="21"/>
    </row>
    <row r="11" customFormat="false" ht="13.5" hidden="false" customHeight="false" outlineLevel="0" collapsed="false">
      <c r="B11" s="29" t="s">
        <v>5</v>
      </c>
      <c r="C11" s="30" t="s">
        <v>6</v>
      </c>
      <c r="D11" s="31" t="s">
        <v>7</v>
      </c>
      <c r="E11" s="11"/>
      <c r="F11" s="31" t="s">
        <v>8</v>
      </c>
      <c r="G11" s="10"/>
      <c r="H11" s="32"/>
      <c r="I11" s="33"/>
      <c r="J11" s="31" t="s">
        <v>9</v>
      </c>
      <c r="K11" s="7"/>
      <c r="L11" s="34"/>
      <c r="M11" s="35" t="s">
        <v>10</v>
      </c>
      <c r="N11" s="34"/>
      <c r="O11" s="36" t="s">
        <v>11</v>
      </c>
      <c r="P11" s="36"/>
      <c r="Q11" s="36"/>
    </row>
    <row r="12" customFormat="false" ht="13.5" hidden="false" customHeight="false" outlineLevel="0" collapsed="false">
      <c r="B12" s="17" t="s">
        <v>12</v>
      </c>
      <c r="C12" s="37"/>
      <c r="D12" s="38"/>
      <c r="E12" s="39"/>
      <c r="F12" s="40"/>
      <c r="G12" s="39"/>
      <c r="H12" s="40"/>
      <c r="I12" s="39"/>
      <c r="J12" s="41"/>
      <c r="K12" s="10"/>
      <c r="L12" s="34" t="s">
        <v>13</v>
      </c>
      <c r="M12" s="34"/>
      <c r="N12" s="34" t="s">
        <v>14</v>
      </c>
      <c r="O12" s="34"/>
      <c r="P12" s="34" t="s">
        <v>15</v>
      </c>
      <c r="Q12" s="34"/>
    </row>
    <row r="13" customFormat="false" ht="13.5" hidden="false" customHeight="false" outlineLevel="0" collapsed="false">
      <c r="B13" s="17" t="s">
        <v>16</v>
      </c>
      <c r="C13" s="37" t="n">
        <v>121</v>
      </c>
      <c r="D13" s="42" t="s">
        <v>17</v>
      </c>
      <c r="E13" s="39"/>
      <c r="F13" s="40"/>
      <c r="G13" s="39"/>
      <c r="H13" s="40"/>
      <c r="I13" s="39"/>
      <c r="J13" s="43"/>
      <c r="K13" s="10"/>
      <c r="L13" s="34" t="s">
        <v>13</v>
      </c>
      <c r="M13" s="34" t="s">
        <v>18</v>
      </c>
      <c r="N13" s="34" t="s">
        <v>14</v>
      </c>
      <c r="O13" s="34"/>
      <c r="P13" s="34" t="s">
        <v>19</v>
      </c>
      <c r="Q13" s="34"/>
    </row>
    <row r="14" customFormat="false" ht="13.5" hidden="false" customHeight="false" outlineLevel="0" collapsed="false">
      <c r="B14" s="17" t="s">
        <v>18</v>
      </c>
      <c r="C14" s="37" t="n">
        <v>140</v>
      </c>
      <c r="D14" s="42" t="s">
        <v>20</v>
      </c>
      <c r="E14" s="39"/>
      <c r="F14" s="40"/>
      <c r="G14" s="39"/>
      <c r="H14" s="40"/>
      <c r="I14" s="44"/>
      <c r="J14" s="41"/>
      <c r="K14" s="10"/>
      <c r="L14" s="20" t="s">
        <v>13</v>
      </c>
      <c r="M14" s="20" t="s">
        <v>12</v>
      </c>
      <c r="N14" s="20" t="s">
        <v>14</v>
      </c>
      <c r="O14" s="20"/>
      <c r="P14" s="20" t="s">
        <v>21</v>
      </c>
      <c r="Q14" s="20"/>
    </row>
    <row r="15" customFormat="false" ht="13.5" hidden="false" customHeight="false" outlineLevel="0" collapsed="false">
      <c r="B15" s="17" t="s">
        <v>22</v>
      </c>
      <c r="C15" s="37" t="n">
        <v>8</v>
      </c>
      <c r="D15" s="42" t="s">
        <v>23</v>
      </c>
      <c r="E15" s="39"/>
      <c r="F15" s="40"/>
      <c r="G15" s="39"/>
      <c r="H15" s="40"/>
      <c r="I15" s="39"/>
      <c r="J15" s="43"/>
      <c r="K15" s="10"/>
      <c r="L15" s="20" t="s">
        <v>13</v>
      </c>
      <c r="M15" s="20" t="s">
        <v>16</v>
      </c>
      <c r="N15" s="20" t="s">
        <v>14</v>
      </c>
      <c r="O15" s="20"/>
      <c r="P15" s="20" t="s">
        <v>24</v>
      </c>
      <c r="Q15" s="20"/>
    </row>
    <row r="16" customFormat="false" ht="13.5" hidden="false" customHeight="false" outlineLevel="0" collapsed="false">
      <c r="B16" s="17" t="s">
        <v>25</v>
      </c>
      <c r="C16" s="37" t="n">
        <v>107</v>
      </c>
      <c r="D16" s="42" t="s">
        <v>26</v>
      </c>
      <c r="E16" s="39"/>
      <c r="F16" s="40"/>
      <c r="G16" s="39"/>
      <c r="H16" s="40"/>
      <c r="I16" s="39"/>
      <c r="J16" s="41"/>
      <c r="K16" s="10"/>
      <c r="L16" s="20" t="s">
        <v>13</v>
      </c>
      <c r="M16" s="20" t="s">
        <v>22</v>
      </c>
      <c r="N16" s="20" t="s">
        <v>14</v>
      </c>
      <c r="O16" s="20"/>
      <c r="P16" s="20" t="s">
        <v>27</v>
      </c>
      <c r="Q16" s="20"/>
    </row>
    <row r="17" customFormat="false" ht="13.5" hidden="false" customHeight="false" outlineLevel="0" collapsed="false">
      <c r="B17" s="17" t="s">
        <v>28</v>
      </c>
      <c r="C17" s="37" t="n">
        <v>116</v>
      </c>
      <c r="D17" s="42" t="s">
        <v>29</v>
      </c>
      <c r="E17" s="39"/>
      <c r="F17" s="40"/>
      <c r="G17" s="39"/>
      <c r="H17" s="40"/>
      <c r="I17" s="45"/>
      <c r="J17" s="43"/>
      <c r="K17" s="10"/>
      <c r="L17" s="20" t="s">
        <v>13</v>
      </c>
      <c r="M17" s="20" t="s">
        <v>25</v>
      </c>
      <c r="N17" s="20" t="s">
        <v>14</v>
      </c>
      <c r="O17" s="20"/>
      <c r="P17" s="20" t="s">
        <v>30</v>
      </c>
      <c r="Q17" s="20"/>
    </row>
    <row r="18" customFormat="false" ht="13.5" hidden="false" customHeight="false" outlineLevel="0" collapsed="false">
      <c r="B18" s="17" t="s">
        <v>31</v>
      </c>
      <c r="C18" s="37"/>
      <c r="D18" s="38"/>
      <c r="E18" s="39"/>
      <c r="F18" s="40"/>
      <c r="G18" s="39"/>
      <c r="H18" s="40"/>
      <c r="I18" s="39"/>
      <c r="J18" s="41"/>
      <c r="K18" s="10"/>
      <c r="L18" s="20" t="s">
        <v>13</v>
      </c>
      <c r="M18" s="20"/>
      <c r="N18" s="20" t="s">
        <v>14</v>
      </c>
      <c r="O18" s="20"/>
      <c r="P18" s="20" t="s">
        <v>15</v>
      </c>
      <c r="Q18" s="20"/>
    </row>
    <row r="19" customFormat="false" ht="13.5" hidden="false" customHeight="false" outlineLevel="0" collapsed="false">
      <c r="B19" s="17" t="s">
        <v>32</v>
      </c>
      <c r="C19" s="37"/>
      <c r="D19" s="38"/>
      <c r="E19" s="39"/>
      <c r="F19" s="40"/>
      <c r="G19" s="39"/>
      <c r="H19" s="40"/>
      <c r="I19" s="39"/>
      <c r="J19" s="43"/>
      <c r="K19" s="10"/>
      <c r="L19" s="20" t="s">
        <v>13</v>
      </c>
      <c r="M19" s="20"/>
      <c r="N19" s="20" t="s">
        <v>14</v>
      </c>
      <c r="O19" s="20"/>
      <c r="P19" s="20" t="s">
        <v>15</v>
      </c>
      <c r="Q19" s="20"/>
    </row>
    <row r="20" customFormat="false" ht="13.5" hidden="false" customHeight="false" outlineLevel="0" collapsed="false">
      <c r="B20" s="8"/>
      <c r="C20" s="5"/>
      <c r="D20" s="46"/>
      <c r="E20" s="8"/>
      <c r="F20" s="7"/>
      <c r="G20" s="7"/>
      <c r="H20" s="5"/>
      <c r="I20" s="8"/>
      <c r="J20" s="47"/>
      <c r="K20" s="10"/>
      <c r="L20" s="7"/>
      <c r="M20" s="7"/>
      <c r="N20" s="7"/>
      <c r="O20" s="7"/>
      <c r="P20" s="7"/>
      <c r="Q20" s="7"/>
    </row>
    <row r="21" customFormat="false" ht="18.75" hidden="false" customHeight="false" outlineLevel="0" collapsed="false">
      <c r="B21" s="26" t="s">
        <v>33</v>
      </c>
      <c r="C21" s="26"/>
      <c r="D21" s="26"/>
      <c r="E21" s="11"/>
      <c r="F21" s="27"/>
      <c r="G21" s="27"/>
      <c r="H21" s="28"/>
      <c r="I21" s="11"/>
      <c r="J21" s="28"/>
      <c r="K21" s="27"/>
      <c r="L21" s="27"/>
      <c r="M21" s="27"/>
      <c r="N21" s="27"/>
      <c r="O21" s="7"/>
      <c r="P21" s="7"/>
      <c r="Q21" s="7"/>
      <c r="R21" s="21"/>
    </row>
    <row r="22" customFormat="false" ht="13.5" hidden="false" customHeight="false" outlineLevel="0" collapsed="false">
      <c r="B22" s="48" t="s">
        <v>5</v>
      </c>
      <c r="C22" s="49" t="s">
        <v>6</v>
      </c>
      <c r="D22" s="36" t="s">
        <v>7</v>
      </c>
      <c r="E22" s="36"/>
      <c r="F22" s="36" t="s">
        <v>8</v>
      </c>
      <c r="G22" s="34"/>
      <c r="H22" s="32"/>
      <c r="I22" s="33"/>
      <c r="J22" s="31" t="s">
        <v>9</v>
      </c>
      <c r="K22" s="10"/>
      <c r="L22" s="34"/>
      <c r="M22" s="35" t="s">
        <v>10</v>
      </c>
      <c r="N22" s="34"/>
      <c r="O22" s="36" t="s">
        <v>11</v>
      </c>
      <c r="P22" s="36"/>
      <c r="Q22" s="36"/>
    </row>
    <row r="23" customFormat="false" ht="13.5" hidden="false" customHeight="false" outlineLevel="0" collapsed="false">
      <c r="B23" s="50" t="n">
        <v>1</v>
      </c>
      <c r="C23" s="37"/>
      <c r="D23" s="38"/>
      <c r="E23" s="39"/>
      <c r="F23" s="40"/>
      <c r="G23" s="39"/>
      <c r="H23" s="40"/>
      <c r="I23" s="44"/>
      <c r="J23" s="51"/>
      <c r="K23" s="10"/>
      <c r="L23" s="34" t="s">
        <v>13</v>
      </c>
      <c r="M23" s="34"/>
      <c r="N23" s="34" t="s">
        <v>14</v>
      </c>
      <c r="O23" s="34"/>
      <c r="P23" s="34" t="s">
        <v>15</v>
      </c>
      <c r="Q23" s="34"/>
      <c r="R23" s="21"/>
    </row>
    <row r="24" customFormat="false" ht="13.5" hidden="false" customHeight="false" outlineLevel="0" collapsed="false">
      <c r="B24" s="50" t="n">
        <v>2</v>
      </c>
      <c r="C24" s="37"/>
      <c r="D24" s="38"/>
      <c r="E24" s="39"/>
      <c r="F24" s="40"/>
      <c r="G24" s="39"/>
      <c r="H24" s="40"/>
      <c r="I24" s="39"/>
      <c r="J24" s="52"/>
      <c r="K24" s="10"/>
      <c r="L24" s="20" t="s">
        <v>13</v>
      </c>
      <c r="M24" s="20"/>
      <c r="N24" s="20" t="s">
        <v>14</v>
      </c>
      <c r="O24" s="20"/>
      <c r="P24" s="20" t="s">
        <v>15</v>
      </c>
      <c r="Q24" s="20"/>
    </row>
    <row r="25" customFormat="false" ht="13.5" hidden="false" customHeight="false" outlineLevel="0" collapsed="false">
      <c r="B25" s="50" t="n">
        <v>3</v>
      </c>
      <c r="C25" s="37" t="n">
        <v>126</v>
      </c>
      <c r="D25" s="42" t="s">
        <v>34</v>
      </c>
      <c r="E25" s="39"/>
      <c r="F25" s="40"/>
      <c r="G25" s="39"/>
      <c r="H25" s="40"/>
      <c r="I25" s="39"/>
      <c r="J25" s="52"/>
      <c r="K25" s="10"/>
      <c r="L25" s="20" t="s">
        <v>13</v>
      </c>
      <c r="M25" s="20" t="s">
        <v>18</v>
      </c>
      <c r="N25" s="20" t="s">
        <v>14</v>
      </c>
      <c r="O25" s="20"/>
      <c r="P25" s="20" t="s">
        <v>35</v>
      </c>
      <c r="Q25" s="20"/>
    </row>
    <row r="26" customFormat="false" ht="13.5" hidden="false" customHeight="false" outlineLevel="0" collapsed="false">
      <c r="B26" s="50" t="n">
        <v>4</v>
      </c>
      <c r="C26" s="37" t="n">
        <v>144</v>
      </c>
      <c r="D26" s="42" t="s">
        <v>36</v>
      </c>
      <c r="E26" s="39"/>
      <c r="F26" s="40"/>
      <c r="G26" s="39"/>
      <c r="H26" s="40"/>
      <c r="I26" s="53"/>
      <c r="J26" s="52"/>
      <c r="K26" s="10"/>
      <c r="L26" s="20" t="s">
        <v>13</v>
      </c>
      <c r="M26" s="20" t="s">
        <v>22</v>
      </c>
      <c r="N26" s="20" t="s">
        <v>14</v>
      </c>
      <c r="O26" s="20"/>
      <c r="P26" s="20" t="s">
        <v>37</v>
      </c>
      <c r="Q26" s="20"/>
    </row>
    <row r="27" customFormat="false" ht="13.5" hidden="false" customHeight="false" outlineLevel="0" collapsed="false">
      <c r="B27" s="50" t="n">
        <v>5</v>
      </c>
      <c r="C27" s="37" t="n">
        <v>38</v>
      </c>
      <c r="D27" s="42" t="s">
        <v>38</v>
      </c>
      <c r="E27" s="39"/>
      <c r="F27" s="40"/>
      <c r="G27" s="39"/>
      <c r="H27" s="40"/>
      <c r="I27" s="39"/>
      <c r="J27" s="52"/>
      <c r="K27" s="10"/>
      <c r="L27" s="20" t="s">
        <v>13</v>
      </c>
      <c r="M27" s="20" t="s">
        <v>12</v>
      </c>
      <c r="N27" s="20" t="s">
        <v>14</v>
      </c>
      <c r="O27" s="20"/>
      <c r="P27" s="20" t="s">
        <v>39</v>
      </c>
      <c r="Q27" s="20"/>
    </row>
    <row r="28" customFormat="false" ht="13.5" hidden="false" customHeight="false" outlineLevel="0" collapsed="false">
      <c r="B28" s="17" t="s">
        <v>28</v>
      </c>
      <c r="C28" s="37" t="n">
        <v>41</v>
      </c>
      <c r="D28" s="42" t="s">
        <v>40</v>
      </c>
      <c r="E28" s="39"/>
      <c r="F28" s="40"/>
      <c r="G28" s="39"/>
      <c r="H28" s="40"/>
      <c r="I28" s="39"/>
      <c r="J28" s="52"/>
      <c r="K28" s="10"/>
      <c r="L28" s="20" t="s">
        <v>13</v>
      </c>
      <c r="M28" s="20" t="s">
        <v>16</v>
      </c>
      <c r="N28" s="20" t="s">
        <v>14</v>
      </c>
      <c r="O28" s="20"/>
      <c r="P28" s="20" t="s">
        <v>41</v>
      </c>
      <c r="Q28" s="20"/>
      <c r="R28" s="21"/>
    </row>
    <row r="29" customFormat="false" ht="13.5" hidden="false" customHeight="false" outlineLevel="0" collapsed="false">
      <c r="B29" s="50" t="n">
        <v>7</v>
      </c>
      <c r="C29" s="54"/>
      <c r="D29" s="55"/>
      <c r="E29" s="39"/>
      <c r="F29" s="40"/>
      <c r="G29" s="39"/>
      <c r="H29" s="40"/>
      <c r="I29" s="53"/>
      <c r="J29" s="52"/>
      <c r="K29" s="10"/>
      <c r="L29" s="20" t="s">
        <v>13</v>
      </c>
      <c r="M29" s="20"/>
      <c r="N29" s="20" t="s">
        <v>14</v>
      </c>
      <c r="O29" s="20"/>
      <c r="P29" s="20" t="s">
        <v>15</v>
      </c>
      <c r="Q29" s="20"/>
    </row>
    <row r="30" customFormat="false" ht="13.5" hidden="false" customHeight="false" outlineLevel="0" collapsed="false">
      <c r="B30" s="50" t="n">
        <v>8</v>
      </c>
      <c r="C30" s="37"/>
      <c r="D30" s="38"/>
      <c r="E30" s="39"/>
      <c r="F30" s="40"/>
      <c r="G30" s="39"/>
      <c r="H30" s="40"/>
      <c r="I30" s="39"/>
      <c r="J30" s="52"/>
      <c r="K30" s="7"/>
      <c r="L30" s="20" t="s">
        <v>13</v>
      </c>
      <c r="M30" s="20"/>
      <c r="N30" s="20" t="s">
        <v>14</v>
      </c>
      <c r="O30" s="20"/>
      <c r="P30" s="20" t="s">
        <v>15</v>
      </c>
      <c r="Q30" s="20"/>
    </row>
    <row r="31" customFormat="false" ht="13.5" hidden="false" customHeight="false" outlineLevel="0" collapsed="false">
      <c r="B31" s="8"/>
      <c r="C31" s="56"/>
      <c r="D31" s="56"/>
      <c r="E31" s="8"/>
      <c r="F31" s="7"/>
      <c r="G31" s="7"/>
      <c r="H31" s="5"/>
      <c r="I31" s="8"/>
      <c r="J31" s="28"/>
      <c r="K31" s="7"/>
      <c r="L31" s="7"/>
      <c r="M31" s="7"/>
      <c r="N31" s="7"/>
      <c r="O31" s="7"/>
      <c r="P31" s="7"/>
      <c r="Q31" s="7"/>
    </row>
    <row r="32" customFormat="false" ht="18.75" hidden="false" customHeight="false" outlineLevel="0" collapsed="false">
      <c r="B32" s="26" t="s">
        <v>42</v>
      </c>
      <c r="C32" s="26"/>
      <c r="D32" s="26"/>
      <c r="E32" s="11"/>
      <c r="F32" s="27"/>
      <c r="G32" s="27"/>
      <c r="H32" s="28"/>
      <c r="I32" s="11"/>
      <c r="J32" s="28"/>
      <c r="K32" s="27"/>
      <c r="L32" s="27"/>
      <c r="M32" s="27"/>
      <c r="N32" s="27"/>
      <c r="O32" s="7"/>
      <c r="P32" s="7"/>
      <c r="Q32" s="7"/>
    </row>
    <row r="33" customFormat="false" ht="13.5" hidden="false" customHeight="false" outlineLevel="0" collapsed="false">
      <c r="B33" s="48" t="s">
        <v>5</v>
      </c>
      <c r="C33" s="49" t="s">
        <v>6</v>
      </c>
      <c r="D33" s="36" t="s">
        <v>7</v>
      </c>
      <c r="E33" s="36"/>
      <c r="F33" s="36" t="s">
        <v>8</v>
      </c>
      <c r="G33" s="34"/>
      <c r="H33" s="57"/>
      <c r="I33" s="58"/>
      <c r="J33" s="36" t="s">
        <v>9</v>
      </c>
      <c r="K33" s="7"/>
      <c r="L33" s="34"/>
      <c r="M33" s="35" t="s">
        <v>10</v>
      </c>
      <c r="N33" s="34"/>
      <c r="O33" s="36" t="s">
        <v>11</v>
      </c>
      <c r="P33" s="36"/>
      <c r="Q33" s="36"/>
    </row>
    <row r="34" customFormat="false" ht="13.5" hidden="false" customHeight="false" outlineLevel="0" collapsed="false">
      <c r="B34" s="17" t="s">
        <v>12</v>
      </c>
      <c r="C34" s="59"/>
      <c r="D34" s="60"/>
      <c r="E34" s="17"/>
      <c r="F34" s="61"/>
      <c r="G34" s="17"/>
      <c r="H34" s="61"/>
      <c r="I34" s="17"/>
      <c r="J34" s="62"/>
      <c r="K34" s="10"/>
      <c r="L34" s="34" t="s">
        <v>13</v>
      </c>
      <c r="M34" s="34"/>
      <c r="N34" s="34" t="s">
        <v>14</v>
      </c>
      <c r="O34" s="34"/>
      <c r="P34" s="34" t="s">
        <v>15</v>
      </c>
      <c r="Q34" s="34"/>
    </row>
    <row r="35" customFormat="false" ht="13.5" hidden="false" customHeight="false" outlineLevel="0" collapsed="false">
      <c r="B35" s="17" t="s">
        <v>16</v>
      </c>
      <c r="C35" s="59"/>
      <c r="D35" s="60"/>
      <c r="E35" s="17"/>
      <c r="F35" s="61"/>
      <c r="G35" s="17"/>
      <c r="H35" s="61"/>
      <c r="I35" s="17"/>
      <c r="J35" s="63"/>
      <c r="K35" s="10"/>
      <c r="L35" s="34" t="s">
        <v>13</v>
      </c>
      <c r="M35" s="34"/>
      <c r="N35" s="34" t="s">
        <v>14</v>
      </c>
      <c r="O35" s="34"/>
      <c r="P35" s="34" t="s">
        <v>15</v>
      </c>
      <c r="Q35" s="34"/>
    </row>
    <row r="36" customFormat="false" ht="13.5" hidden="false" customHeight="false" outlineLevel="0" collapsed="false">
      <c r="B36" s="17" t="s">
        <v>18</v>
      </c>
      <c r="C36" s="59" t="n">
        <v>1</v>
      </c>
      <c r="D36" s="42" t="s">
        <v>43</v>
      </c>
      <c r="E36" s="17"/>
      <c r="F36" s="61"/>
      <c r="G36" s="17"/>
      <c r="H36" s="61"/>
      <c r="I36" s="17"/>
      <c r="J36" s="63"/>
      <c r="K36" s="10"/>
      <c r="L36" s="20" t="s">
        <v>13</v>
      </c>
      <c r="M36" s="20" t="s">
        <v>18</v>
      </c>
      <c r="N36" s="20" t="s">
        <v>14</v>
      </c>
      <c r="O36" s="20"/>
      <c r="P36" s="20" t="s">
        <v>44</v>
      </c>
      <c r="Q36" s="20"/>
    </row>
    <row r="37" customFormat="false" ht="13.5" hidden="false" customHeight="false" outlineLevel="0" collapsed="false">
      <c r="B37" s="17" t="s">
        <v>22</v>
      </c>
      <c r="C37" s="59" t="n">
        <v>2</v>
      </c>
      <c r="D37" s="42" t="s">
        <v>45</v>
      </c>
      <c r="E37" s="17"/>
      <c r="F37" s="61"/>
      <c r="G37" s="17"/>
      <c r="H37" s="61"/>
      <c r="I37" s="17"/>
      <c r="J37" s="63"/>
      <c r="K37" s="10"/>
      <c r="L37" s="20" t="s">
        <v>13</v>
      </c>
      <c r="M37" s="20" t="s">
        <v>12</v>
      </c>
      <c r="N37" s="20" t="s">
        <v>14</v>
      </c>
      <c r="O37" s="20"/>
      <c r="P37" s="20" t="s">
        <v>46</v>
      </c>
      <c r="Q37" s="20"/>
    </row>
    <row r="38" customFormat="false" ht="13.5" hidden="false" customHeight="false" outlineLevel="0" collapsed="false">
      <c r="B38" s="17" t="s">
        <v>25</v>
      </c>
      <c r="C38" s="59" t="n">
        <v>104</v>
      </c>
      <c r="D38" s="42" t="s">
        <v>47</v>
      </c>
      <c r="E38" s="17"/>
      <c r="F38" s="61"/>
      <c r="G38" s="17"/>
      <c r="H38" s="61"/>
      <c r="I38" s="17"/>
      <c r="J38" s="63"/>
      <c r="K38" s="10"/>
      <c r="L38" s="20" t="s">
        <v>13</v>
      </c>
      <c r="M38" s="20" t="s">
        <v>16</v>
      </c>
      <c r="N38" s="20" t="s">
        <v>14</v>
      </c>
      <c r="O38" s="20"/>
      <c r="P38" s="20" t="s">
        <v>48</v>
      </c>
      <c r="Q38" s="20"/>
    </row>
    <row r="39" customFormat="false" ht="13.5" hidden="false" customHeight="false" outlineLevel="0" collapsed="false">
      <c r="B39" s="17" t="s">
        <v>28</v>
      </c>
      <c r="C39" s="59"/>
      <c r="D39" s="60"/>
      <c r="E39" s="17"/>
      <c r="F39" s="61"/>
      <c r="G39" s="17"/>
      <c r="H39" s="61"/>
      <c r="I39" s="17"/>
      <c r="J39" s="62"/>
      <c r="K39" s="10"/>
      <c r="L39" s="20" t="s">
        <v>13</v>
      </c>
      <c r="M39" s="20"/>
      <c r="N39" s="20" t="s">
        <v>14</v>
      </c>
      <c r="O39" s="20"/>
      <c r="P39" s="20" t="s">
        <v>15</v>
      </c>
      <c r="Q39" s="20"/>
    </row>
    <row r="40" customFormat="false" ht="13.5" hidden="false" customHeight="false" outlineLevel="0" collapsed="false">
      <c r="B40" s="17" t="s">
        <v>31</v>
      </c>
      <c r="C40" s="59"/>
      <c r="D40" s="60"/>
      <c r="E40" s="17"/>
      <c r="F40" s="61"/>
      <c r="G40" s="17"/>
      <c r="H40" s="61"/>
      <c r="I40" s="17"/>
      <c r="J40" s="62"/>
      <c r="K40" s="10"/>
      <c r="L40" s="20" t="s">
        <v>13</v>
      </c>
      <c r="M40" s="20"/>
      <c r="N40" s="20" t="s">
        <v>14</v>
      </c>
      <c r="O40" s="20"/>
      <c r="P40" s="20" t="s">
        <v>15</v>
      </c>
      <c r="Q40" s="20"/>
    </row>
    <row r="41" customFormat="false" ht="13.5" hidden="false" customHeight="false" outlineLevel="0" collapsed="false">
      <c r="B41" s="17" t="s">
        <v>32</v>
      </c>
      <c r="C41" s="64"/>
      <c r="D41" s="65"/>
      <c r="E41" s="17"/>
      <c r="F41" s="66"/>
      <c r="G41" s="17"/>
      <c r="H41" s="66"/>
      <c r="I41" s="17"/>
      <c r="J41" s="67"/>
      <c r="K41" s="10"/>
      <c r="L41" s="20" t="s">
        <v>13</v>
      </c>
      <c r="M41" s="20"/>
      <c r="N41" s="20" t="s">
        <v>14</v>
      </c>
      <c r="O41" s="20"/>
      <c r="P41" s="20" t="s">
        <v>15</v>
      </c>
      <c r="Q41" s="20"/>
    </row>
    <row r="42" customFormat="false" ht="13.5" hidden="false" customHeight="false" outlineLevel="0" collapsed="false">
      <c r="B42" s="11"/>
      <c r="C42" s="68"/>
      <c r="D42" s="68"/>
      <c r="E42" s="11"/>
      <c r="F42" s="68"/>
      <c r="G42" s="10"/>
      <c r="H42" s="69"/>
      <c r="I42" s="11"/>
      <c r="J42" s="70"/>
      <c r="K42" s="10"/>
      <c r="L42" s="10"/>
      <c r="M42" s="10"/>
      <c r="N42" s="10"/>
      <c r="O42" s="10"/>
      <c r="P42" s="10"/>
      <c r="Q42" s="10"/>
    </row>
    <row r="43" customFormat="false" ht="18.75" hidden="false" customHeight="false" outlineLevel="0" collapsed="false">
      <c r="B43" s="26" t="s">
        <v>49</v>
      </c>
      <c r="C43" s="26"/>
      <c r="D43" s="26"/>
      <c r="E43" s="8"/>
      <c r="F43" s="7"/>
      <c r="G43" s="7"/>
      <c r="H43" s="5"/>
      <c r="I43" s="8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71" t="s">
        <v>5</v>
      </c>
      <c r="C44" s="72" t="s">
        <v>6</v>
      </c>
      <c r="D44" s="36" t="s">
        <v>7</v>
      </c>
      <c r="E44" s="36"/>
      <c r="F44" s="36" t="s">
        <v>8</v>
      </c>
      <c r="G44" s="34"/>
      <c r="H44" s="73"/>
      <c r="I44" s="36"/>
      <c r="J44" s="36" t="s">
        <v>9</v>
      </c>
      <c r="K44" s="7"/>
      <c r="L44" s="34"/>
      <c r="M44" s="35" t="s">
        <v>10</v>
      </c>
      <c r="N44" s="34"/>
      <c r="O44" s="36" t="s">
        <v>11</v>
      </c>
      <c r="P44" s="36"/>
      <c r="Q44" s="36"/>
    </row>
    <row r="45" customFormat="false" ht="13.5" hidden="false" customHeight="false" outlineLevel="0" collapsed="false">
      <c r="B45" s="50"/>
      <c r="C45" s="64"/>
      <c r="D45" s="65"/>
      <c r="E45" s="17"/>
      <c r="F45" s="66"/>
      <c r="G45" s="17"/>
      <c r="H45" s="66"/>
      <c r="I45" s="17"/>
      <c r="J45" s="67"/>
      <c r="K45" s="7"/>
      <c r="L45" s="20" t="s">
        <v>13</v>
      </c>
      <c r="M45" s="20"/>
      <c r="N45" s="20" t="s">
        <v>14</v>
      </c>
      <c r="O45" s="20"/>
      <c r="P45" s="34" t="s">
        <v>15</v>
      </c>
      <c r="Q45" s="34"/>
    </row>
    <row r="46" customFormat="false" ht="13.5" hidden="false" customHeight="false" outlineLevel="0" collapsed="false">
      <c r="B46" s="50"/>
      <c r="C46" s="59"/>
      <c r="D46" s="60"/>
      <c r="E46" s="17"/>
      <c r="F46" s="61"/>
      <c r="G46" s="17"/>
      <c r="H46" s="61"/>
      <c r="I46" s="17"/>
      <c r="J46" s="62"/>
      <c r="K46" s="7"/>
      <c r="L46" s="20" t="s">
        <v>13</v>
      </c>
      <c r="M46" s="20"/>
      <c r="N46" s="20" t="s">
        <v>14</v>
      </c>
      <c r="O46" s="20"/>
      <c r="P46" s="20" t="s">
        <v>15</v>
      </c>
      <c r="Q46" s="20"/>
    </row>
    <row r="47" customFormat="false" ht="13.5" hidden="false" customHeight="false" outlineLevel="0" collapsed="false">
      <c r="B47" s="50"/>
      <c r="C47" s="59"/>
      <c r="D47" s="60"/>
      <c r="E47" s="17"/>
      <c r="F47" s="61"/>
      <c r="G47" s="17"/>
      <c r="H47" s="61"/>
      <c r="I47" s="17"/>
      <c r="J47" s="62"/>
      <c r="K47" s="7"/>
      <c r="L47" s="20" t="s">
        <v>13</v>
      </c>
      <c r="M47" s="20"/>
      <c r="N47" s="20" t="s">
        <v>14</v>
      </c>
      <c r="O47" s="20"/>
      <c r="P47" s="20" t="s">
        <v>15</v>
      </c>
      <c r="Q47" s="20"/>
    </row>
    <row r="48" customFormat="false" ht="13.5" hidden="false" customHeight="false" outlineLevel="0" collapsed="false">
      <c r="B48" s="50"/>
      <c r="C48" s="59"/>
      <c r="D48" s="60"/>
      <c r="E48" s="17"/>
      <c r="F48" s="61"/>
      <c r="G48" s="17"/>
      <c r="H48" s="61"/>
      <c r="I48" s="17"/>
      <c r="J48" s="63"/>
      <c r="K48" s="7"/>
      <c r="L48" s="20" t="s">
        <v>13</v>
      </c>
      <c r="M48" s="20"/>
      <c r="N48" s="20" t="s">
        <v>14</v>
      </c>
      <c r="O48" s="20"/>
      <c r="P48" s="20" t="s">
        <v>15</v>
      </c>
      <c r="Q48" s="20"/>
    </row>
    <row r="49" customFormat="false" ht="13.5" hidden="false" customHeight="false" outlineLevel="0" collapsed="false">
      <c r="B49" s="50"/>
      <c r="C49" s="59"/>
      <c r="D49" s="60"/>
      <c r="E49" s="17"/>
      <c r="F49" s="61"/>
      <c r="G49" s="17"/>
      <c r="H49" s="61"/>
      <c r="I49" s="17"/>
      <c r="J49" s="63"/>
      <c r="K49" s="7"/>
      <c r="L49" s="20" t="s">
        <v>13</v>
      </c>
      <c r="M49" s="20"/>
      <c r="N49" s="20" t="s">
        <v>14</v>
      </c>
      <c r="O49" s="20"/>
      <c r="P49" s="20" t="s">
        <v>15</v>
      </c>
      <c r="Q49" s="20"/>
    </row>
    <row r="50" customFormat="false" ht="13.5" hidden="false" customHeight="false" outlineLevel="0" collapsed="false">
      <c r="B50" s="50"/>
      <c r="C50" s="59"/>
      <c r="D50" s="60"/>
      <c r="E50" s="17"/>
      <c r="F50" s="61"/>
      <c r="G50" s="17"/>
      <c r="H50" s="61"/>
      <c r="I50" s="17"/>
      <c r="J50" s="63"/>
      <c r="K50" s="7"/>
      <c r="L50" s="20" t="s">
        <v>13</v>
      </c>
      <c r="M50" s="20"/>
      <c r="N50" s="20" t="s">
        <v>14</v>
      </c>
      <c r="O50" s="20"/>
      <c r="P50" s="20" t="s">
        <v>15</v>
      </c>
      <c r="Q50" s="20"/>
    </row>
    <row r="51" customFormat="false" ht="13.5" hidden="false" customHeight="false" outlineLevel="0" collapsed="false">
      <c r="B51" s="50"/>
      <c r="C51" s="59"/>
      <c r="D51" s="60"/>
      <c r="E51" s="17"/>
      <c r="F51" s="61"/>
      <c r="G51" s="17"/>
      <c r="H51" s="61"/>
      <c r="I51" s="17"/>
      <c r="J51" s="63"/>
      <c r="K51" s="7"/>
      <c r="L51" s="20" t="s">
        <v>13</v>
      </c>
      <c r="M51" s="20"/>
      <c r="N51" s="20" t="s">
        <v>14</v>
      </c>
      <c r="O51" s="20"/>
      <c r="P51" s="20" t="s">
        <v>15</v>
      </c>
      <c r="Q51" s="20"/>
    </row>
    <row r="52" customFormat="false" ht="13.5" hidden="false" customHeight="false" outlineLevel="0" collapsed="false">
      <c r="B52" s="74"/>
      <c r="C52" s="59"/>
      <c r="D52" s="60"/>
      <c r="E52" s="17"/>
      <c r="F52" s="61"/>
      <c r="G52" s="17"/>
      <c r="H52" s="61"/>
      <c r="I52" s="17"/>
      <c r="J52" s="63"/>
      <c r="K52" s="7"/>
      <c r="L52" s="20" t="s">
        <v>13</v>
      </c>
      <c r="M52" s="20"/>
      <c r="N52" s="20" t="s">
        <v>14</v>
      </c>
      <c r="O52" s="20"/>
      <c r="P52" s="20" t="s">
        <v>15</v>
      </c>
      <c r="Q52" s="20"/>
    </row>
    <row r="53" customFormat="false" ht="13.5" hidden="false" customHeight="false" outlineLevel="0" collapsed="false">
      <c r="B53" s="11"/>
      <c r="C53" s="1"/>
      <c r="D53" s="1"/>
      <c r="E53" s="1"/>
      <c r="H53" s="21"/>
      <c r="I53" s="1"/>
      <c r="J53" s="1"/>
    </row>
    <row r="54" customFormat="false" ht="13.5" hidden="false" customHeight="false" outlineLevel="0" collapsed="false">
      <c r="B54" s="11"/>
      <c r="C54" s="12"/>
      <c r="D54" s="12"/>
      <c r="E54" s="11"/>
      <c r="F54" s="12"/>
      <c r="G54" s="10"/>
      <c r="H54" s="13"/>
      <c r="I54" s="11"/>
      <c r="J54" s="14"/>
      <c r="K54" s="7"/>
      <c r="L54" s="10"/>
      <c r="M54" s="10"/>
      <c r="N54" s="10"/>
      <c r="O54" s="10"/>
      <c r="P54" s="10"/>
      <c r="Q54" s="10"/>
    </row>
    <row r="55" customFormat="false" ht="13.5" hidden="false" customHeight="false" outlineLevel="0" collapsed="false">
      <c r="B55" s="11"/>
      <c r="C55" s="12"/>
      <c r="D55" s="12"/>
      <c r="E55" s="11"/>
      <c r="F55" s="12"/>
      <c r="G55" s="10"/>
      <c r="H55" s="13"/>
      <c r="I55" s="11"/>
      <c r="J55" s="14"/>
      <c r="K55" s="7"/>
      <c r="L55" s="10"/>
      <c r="M55" s="10"/>
      <c r="N55" s="10"/>
      <c r="O55" s="10"/>
      <c r="P55" s="10"/>
      <c r="Q55" s="10"/>
    </row>
    <row r="56" customFormat="false" ht="13.5" hidden="false" customHeight="false" outlineLevel="0" collapsed="false">
      <c r="B56" s="11"/>
      <c r="C56" s="12"/>
      <c r="D56" s="12"/>
      <c r="E56" s="11"/>
      <c r="F56" s="12"/>
      <c r="G56" s="10"/>
      <c r="H56" s="13"/>
      <c r="I56" s="11"/>
      <c r="J56" s="14"/>
      <c r="K56" s="7"/>
      <c r="L56" s="10"/>
      <c r="M56" s="10"/>
      <c r="N56" s="10"/>
      <c r="O56" s="10"/>
      <c r="P56" s="10"/>
      <c r="Q56" s="10"/>
    </row>
    <row r="57" customFormat="false" ht="13.5" hidden="false" customHeight="false" outlineLevel="0" collapsed="false">
      <c r="B57" s="11"/>
      <c r="C57" s="12"/>
      <c r="D57" s="12"/>
      <c r="E57" s="11"/>
      <c r="F57" s="12"/>
      <c r="G57" s="10"/>
      <c r="H57" s="13"/>
      <c r="I57" s="11"/>
      <c r="J57" s="14"/>
      <c r="K57" s="7"/>
      <c r="L57" s="10"/>
      <c r="M57" s="10"/>
      <c r="N57" s="10"/>
      <c r="O57" s="10"/>
      <c r="P57" s="10"/>
      <c r="Q57" s="10"/>
    </row>
    <row r="58" customFormat="false" ht="13.5" hidden="false" customHeight="false" outlineLevel="0" collapsed="false">
      <c r="B58" s="8"/>
      <c r="C58" s="5"/>
      <c r="D58" s="46"/>
      <c r="E58" s="8"/>
      <c r="F58" s="7"/>
      <c r="G58" s="7"/>
      <c r="H58" s="28"/>
      <c r="I58" s="8"/>
      <c r="K58" s="7"/>
      <c r="L58" s="7"/>
      <c r="M58" s="7"/>
      <c r="N58" s="7"/>
      <c r="O58" s="7"/>
      <c r="P58" s="7"/>
      <c r="Q58" s="7"/>
    </row>
    <row r="59" customFormat="false" ht="18.75" hidden="false" customHeight="false" outlineLevel="0" collapsed="false">
      <c r="B59" s="26" t="s">
        <v>50</v>
      </c>
      <c r="C59" s="26"/>
      <c r="D59" s="26"/>
      <c r="E59" s="8"/>
      <c r="F59" s="7"/>
      <c r="G59" s="7"/>
      <c r="H59" s="5"/>
      <c r="I59" s="8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1" t="s">
        <v>5</v>
      </c>
      <c r="C60" s="72" t="s">
        <v>6</v>
      </c>
      <c r="D60" s="36" t="s">
        <v>7</v>
      </c>
      <c r="E60" s="36"/>
      <c r="F60" s="36" t="s">
        <v>8</v>
      </c>
      <c r="G60" s="34"/>
      <c r="H60" s="73"/>
      <c r="I60" s="36"/>
      <c r="J60" s="36" t="s">
        <v>9</v>
      </c>
      <c r="K60" s="7"/>
      <c r="L60" s="34"/>
      <c r="M60" s="35" t="s">
        <v>10</v>
      </c>
      <c r="N60" s="34"/>
      <c r="O60" s="36" t="s">
        <v>11</v>
      </c>
      <c r="P60" s="36"/>
      <c r="Q60" s="36"/>
    </row>
    <row r="61" customFormat="false" ht="13.5" hidden="false" customHeight="false" outlineLevel="0" collapsed="false">
      <c r="B61" s="50"/>
      <c r="C61" s="59"/>
      <c r="D61" s="60"/>
      <c r="E61" s="17"/>
      <c r="F61" s="61"/>
      <c r="G61" s="75"/>
      <c r="H61" s="61"/>
      <c r="I61" s="17"/>
      <c r="J61" s="76"/>
      <c r="K61" s="7"/>
      <c r="L61" s="20" t="s">
        <v>13</v>
      </c>
      <c r="M61" s="20"/>
      <c r="N61" s="20" t="s">
        <v>14</v>
      </c>
      <c r="O61" s="20"/>
      <c r="P61" s="34" t="s">
        <v>15</v>
      </c>
      <c r="Q61" s="34"/>
    </row>
    <row r="62" customFormat="false" ht="13.5" hidden="false" customHeight="false" outlineLevel="0" collapsed="false">
      <c r="B62" s="17"/>
      <c r="C62" s="59"/>
      <c r="D62" s="60"/>
      <c r="E62" s="17"/>
      <c r="F62" s="61"/>
      <c r="G62" s="75"/>
      <c r="H62" s="61"/>
      <c r="I62" s="17"/>
      <c r="J62" s="77"/>
      <c r="K62" s="7"/>
      <c r="L62" s="20" t="s">
        <v>13</v>
      </c>
      <c r="M62" s="20"/>
      <c r="N62" s="20" t="s">
        <v>14</v>
      </c>
      <c r="O62" s="20"/>
      <c r="P62" s="20" t="s">
        <v>15</v>
      </c>
      <c r="Q62" s="20"/>
    </row>
    <row r="63" customFormat="false" ht="13.5" hidden="false" customHeight="false" outlineLevel="0" collapsed="false">
      <c r="B63" s="17"/>
      <c r="C63" s="59"/>
      <c r="D63" s="60"/>
      <c r="E63" s="17"/>
      <c r="F63" s="61"/>
      <c r="G63" s="75"/>
      <c r="H63" s="61"/>
      <c r="I63" s="17"/>
      <c r="J63" s="77"/>
      <c r="K63" s="7"/>
      <c r="L63" s="20" t="s">
        <v>13</v>
      </c>
      <c r="M63" s="20"/>
      <c r="N63" s="20" t="s">
        <v>14</v>
      </c>
      <c r="O63" s="20"/>
      <c r="P63" s="20" t="s">
        <v>15</v>
      </c>
      <c r="Q63" s="20"/>
    </row>
    <row r="64" customFormat="false" ht="13.5" hidden="false" customHeight="false" outlineLevel="0" collapsed="false">
      <c r="B64" s="17"/>
      <c r="C64" s="59"/>
      <c r="D64" s="60"/>
      <c r="E64" s="17"/>
      <c r="F64" s="61"/>
      <c r="G64" s="75"/>
      <c r="H64" s="61"/>
      <c r="I64" s="17"/>
      <c r="J64" s="77"/>
      <c r="K64" s="7"/>
      <c r="L64" s="20" t="s">
        <v>13</v>
      </c>
      <c r="M64" s="20"/>
      <c r="N64" s="20" t="s">
        <v>14</v>
      </c>
      <c r="O64" s="20"/>
      <c r="P64" s="20" t="s">
        <v>15</v>
      </c>
      <c r="Q64" s="20"/>
    </row>
    <row r="65" customFormat="false" ht="13.5" hidden="false" customHeight="false" outlineLevel="0" collapsed="false">
      <c r="B65" s="17"/>
      <c r="C65" s="59"/>
      <c r="D65" s="60"/>
      <c r="E65" s="17"/>
      <c r="F65" s="61"/>
      <c r="G65" s="75"/>
      <c r="H65" s="61"/>
      <c r="I65" s="17"/>
      <c r="J65" s="77"/>
      <c r="K65" s="7"/>
      <c r="L65" s="20" t="s">
        <v>13</v>
      </c>
      <c r="M65" s="20"/>
      <c r="N65" s="20" t="s">
        <v>14</v>
      </c>
      <c r="O65" s="20"/>
      <c r="P65" s="20" t="s">
        <v>15</v>
      </c>
      <c r="Q65" s="20"/>
    </row>
    <row r="66" customFormat="false" ht="13.5" hidden="false" customHeight="false" outlineLevel="0" collapsed="false">
      <c r="B66" s="17"/>
      <c r="C66" s="59"/>
      <c r="D66" s="60"/>
      <c r="E66" s="17"/>
      <c r="F66" s="61"/>
      <c r="G66" s="75"/>
      <c r="H66" s="61"/>
      <c r="I66" s="17"/>
      <c r="J66" s="77"/>
      <c r="K66" s="7"/>
      <c r="L66" s="20" t="s">
        <v>13</v>
      </c>
      <c r="M66" s="20"/>
      <c r="N66" s="20" t="s">
        <v>14</v>
      </c>
      <c r="O66" s="20"/>
      <c r="P66" s="20" t="s">
        <v>15</v>
      </c>
      <c r="Q66" s="20"/>
    </row>
    <row r="67" customFormat="false" ht="13.5" hidden="false" customHeight="false" outlineLevel="0" collapsed="false">
      <c r="B67" s="17"/>
      <c r="C67" s="59"/>
      <c r="D67" s="60"/>
      <c r="E67" s="17"/>
      <c r="F67" s="61"/>
      <c r="G67" s="75"/>
      <c r="H67" s="61"/>
      <c r="I67" s="17"/>
      <c r="J67" s="77"/>
      <c r="K67" s="7"/>
      <c r="L67" s="20" t="s">
        <v>13</v>
      </c>
      <c r="M67" s="20"/>
      <c r="N67" s="20" t="s">
        <v>14</v>
      </c>
      <c r="O67" s="20"/>
      <c r="P67" s="20" t="s">
        <v>15</v>
      </c>
      <c r="Q67" s="20"/>
    </row>
    <row r="68" customFormat="false" ht="13.5" hidden="false" customHeight="false" outlineLevel="0" collapsed="false">
      <c r="B68" s="17"/>
      <c r="C68" s="59"/>
      <c r="D68" s="60"/>
      <c r="E68" s="17"/>
      <c r="F68" s="61"/>
      <c r="G68" s="75"/>
      <c r="H68" s="61"/>
      <c r="I68" s="17"/>
      <c r="J68" s="77"/>
      <c r="K68" s="7"/>
      <c r="L68" s="20" t="s">
        <v>13</v>
      </c>
      <c r="M68" s="20"/>
      <c r="N68" s="20" t="s">
        <v>14</v>
      </c>
      <c r="O68" s="20"/>
      <c r="P68" s="20" t="s">
        <v>15</v>
      </c>
      <c r="Q68" s="20"/>
    </row>
    <row r="69" customFormat="false" ht="13.5" hidden="false" customHeight="false" outlineLevel="0" collapsed="false">
      <c r="B69" s="11"/>
      <c r="C69" s="10"/>
      <c r="D69" s="10"/>
      <c r="E69" s="10"/>
      <c r="F69" s="10"/>
      <c r="G69" s="10"/>
      <c r="H69" s="10"/>
      <c r="I69" s="1"/>
      <c r="J69" s="78"/>
    </row>
    <row r="70" customFormat="false" ht="18.75" hidden="false" customHeight="false" outlineLevel="0" collapsed="false">
      <c r="B70" s="26" t="s">
        <v>51</v>
      </c>
      <c r="C70" s="26"/>
      <c r="D70" s="26"/>
      <c r="E70" s="8"/>
      <c r="F70" s="7"/>
      <c r="G70" s="7"/>
      <c r="H70" s="5"/>
      <c r="I70" s="8"/>
      <c r="K70" s="7"/>
      <c r="L70" s="7"/>
      <c r="M70" s="7"/>
      <c r="N70" s="7"/>
      <c r="O70" s="7"/>
      <c r="P70" s="7"/>
      <c r="Q70" s="7"/>
    </row>
    <row r="71" customFormat="false" ht="13.5" hidden="false" customHeight="false" outlineLevel="0" collapsed="false">
      <c r="B71" s="71" t="s">
        <v>5</v>
      </c>
      <c r="C71" s="72" t="s">
        <v>6</v>
      </c>
      <c r="D71" s="36" t="s">
        <v>7</v>
      </c>
      <c r="E71" s="36"/>
      <c r="F71" s="36" t="s">
        <v>8</v>
      </c>
      <c r="G71" s="34"/>
      <c r="H71" s="73"/>
      <c r="I71" s="36"/>
      <c r="J71" s="36" t="s">
        <v>9</v>
      </c>
      <c r="K71" s="7"/>
      <c r="L71" s="34"/>
      <c r="M71" s="35" t="s">
        <v>10</v>
      </c>
      <c r="N71" s="34"/>
      <c r="O71" s="36" t="s">
        <v>11</v>
      </c>
      <c r="P71" s="36"/>
      <c r="Q71" s="36"/>
    </row>
    <row r="72" customFormat="false" ht="13.5" hidden="false" customHeight="false" outlineLevel="0" collapsed="false">
      <c r="B72" s="50"/>
      <c r="C72" s="59"/>
      <c r="D72" s="60"/>
      <c r="E72" s="17"/>
      <c r="F72" s="61"/>
      <c r="G72" s="75"/>
      <c r="H72" s="61"/>
      <c r="I72" s="17"/>
      <c r="J72" s="62"/>
      <c r="K72" s="7"/>
      <c r="L72" s="20" t="s">
        <v>13</v>
      </c>
      <c r="M72" s="20"/>
      <c r="N72" s="20" t="s">
        <v>14</v>
      </c>
      <c r="O72" s="20"/>
      <c r="P72" s="34" t="s">
        <v>15</v>
      </c>
      <c r="Q72" s="34"/>
    </row>
    <row r="73" customFormat="false" ht="13.5" hidden="false" customHeight="false" outlineLevel="0" collapsed="false">
      <c r="B73" s="17"/>
      <c r="C73" s="79"/>
      <c r="D73" s="60"/>
      <c r="E73" s="17"/>
      <c r="F73" s="61"/>
      <c r="G73" s="75"/>
      <c r="H73" s="61"/>
      <c r="I73" s="17"/>
      <c r="J73" s="63"/>
      <c r="K73" s="7"/>
      <c r="L73" s="20" t="s">
        <v>13</v>
      </c>
      <c r="M73" s="20"/>
      <c r="N73" s="20" t="s">
        <v>14</v>
      </c>
      <c r="O73" s="20"/>
      <c r="P73" s="20" t="s">
        <v>15</v>
      </c>
      <c r="Q73" s="20"/>
    </row>
    <row r="74" customFormat="false" ht="13.5" hidden="false" customHeight="false" outlineLevel="0" collapsed="false">
      <c r="B74" s="17"/>
      <c r="C74" s="59"/>
      <c r="D74" s="60"/>
      <c r="E74" s="17"/>
      <c r="F74" s="61"/>
      <c r="G74" s="75"/>
      <c r="H74" s="61"/>
      <c r="I74" s="17"/>
      <c r="J74" s="63"/>
      <c r="K74" s="7"/>
      <c r="L74" s="20" t="s">
        <v>13</v>
      </c>
      <c r="M74" s="20"/>
      <c r="N74" s="20" t="s">
        <v>14</v>
      </c>
      <c r="O74" s="20"/>
      <c r="P74" s="20" t="s">
        <v>15</v>
      </c>
      <c r="Q74" s="20"/>
    </row>
    <row r="75" customFormat="false" ht="13.5" hidden="false" customHeight="false" outlineLevel="0" collapsed="false">
      <c r="B75" s="17"/>
      <c r="C75" s="59"/>
      <c r="D75" s="60"/>
      <c r="E75" s="17"/>
      <c r="F75" s="61"/>
      <c r="G75" s="75"/>
      <c r="H75" s="61"/>
      <c r="I75" s="17"/>
      <c r="J75" s="63"/>
      <c r="K75" s="7"/>
      <c r="L75" s="20" t="s">
        <v>13</v>
      </c>
      <c r="M75" s="20"/>
      <c r="N75" s="20" t="s">
        <v>14</v>
      </c>
      <c r="O75" s="20"/>
      <c r="P75" s="20" t="s">
        <v>15</v>
      </c>
      <c r="Q75" s="20"/>
    </row>
    <row r="76" customFormat="false" ht="13.5" hidden="false" customHeight="false" outlineLevel="0" collapsed="false">
      <c r="B76" s="17"/>
      <c r="C76" s="59"/>
      <c r="D76" s="60"/>
      <c r="E76" s="17"/>
      <c r="F76" s="61"/>
      <c r="G76" s="75"/>
      <c r="H76" s="61"/>
      <c r="I76" s="17"/>
      <c r="J76" s="63"/>
      <c r="K76" s="7"/>
      <c r="L76" s="20" t="s">
        <v>13</v>
      </c>
      <c r="M76" s="20"/>
      <c r="N76" s="20" t="s">
        <v>14</v>
      </c>
      <c r="O76" s="20"/>
      <c r="P76" s="20" t="s">
        <v>15</v>
      </c>
      <c r="Q76" s="20"/>
    </row>
    <row r="77" customFormat="false" ht="13.5" hidden="false" customHeight="false" outlineLevel="0" collapsed="false">
      <c r="B77" s="17"/>
      <c r="C77" s="59"/>
      <c r="D77" s="60"/>
      <c r="E77" s="17"/>
      <c r="F77" s="61"/>
      <c r="G77" s="75"/>
      <c r="H77" s="61"/>
      <c r="I77" s="17"/>
      <c r="J77" s="63"/>
      <c r="K77" s="7"/>
      <c r="L77" s="20" t="s">
        <v>13</v>
      </c>
      <c r="M77" s="20"/>
      <c r="N77" s="20" t="s">
        <v>14</v>
      </c>
      <c r="O77" s="20"/>
      <c r="P77" s="20" t="s">
        <v>15</v>
      </c>
      <c r="Q77" s="20"/>
    </row>
    <row r="78" customFormat="false" ht="13.5" hidden="false" customHeight="false" outlineLevel="0" collapsed="false">
      <c r="B78" s="17"/>
      <c r="C78" s="59"/>
      <c r="D78" s="60"/>
      <c r="E78" s="17"/>
      <c r="F78" s="61"/>
      <c r="G78" s="75"/>
      <c r="H78" s="61"/>
      <c r="I78" s="17"/>
      <c r="J78" s="63"/>
      <c r="K78" s="7"/>
      <c r="L78" s="20" t="s">
        <v>13</v>
      </c>
      <c r="M78" s="20"/>
      <c r="N78" s="20" t="s">
        <v>14</v>
      </c>
      <c r="O78" s="20"/>
      <c r="P78" s="20" t="s">
        <v>15</v>
      </c>
      <c r="Q78" s="20"/>
    </row>
    <row r="79" customFormat="false" ht="13.5" hidden="false" customHeight="false" outlineLevel="0" collapsed="false">
      <c r="B79" s="17"/>
      <c r="C79" s="59"/>
      <c r="D79" s="60"/>
      <c r="E79" s="17"/>
      <c r="F79" s="61"/>
      <c r="G79" s="75"/>
      <c r="H79" s="61"/>
      <c r="I79" s="17"/>
      <c r="J79" s="63"/>
      <c r="K79" s="7"/>
      <c r="L79" s="20" t="s">
        <v>13</v>
      </c>
      <c r="M79" s="20"/>
      <c r="N79" s="20" t="s">
        <v>14</v>
      </c>
      <c r="O79" s="20"/>
      <c r="P79" s="20" t="s">
        <v>15</v>
      </c>
      <c r="Q79" s="20"/>
    </row>
    <row r="80" customFormat="false" ht="13.5" hidden="false" customHeight="false" outlineLevel="0" collapsed="false">
      <c r="B80" s="11"/>
      <c r="C80" s="56"/>
      <c r="D80" s="56"/>
      <c r="E80" s="11"/>
      <c r="F80" s="56"/>
      <c r="G80" s="80"/>
      <c r="H80" s="56"/>
      <c r="I80" s="11"/>
      <c r="J80" s="81"/>
      <c r="K80" s="7"/>
      <c r="L80" s="10"/>
      <c r="M80" s="10"/>
      <c r="N80" s="10"/>
      <c r="O80" s="10"/>
      <c r="P80" s="10"/>
      <c r="Q80" s="10"/>
    </row>
    <row r="81" customFormat="false" ht="18.75" hidden="false" customHeight="false" outlineLevel="0" collapsed="false">
      <c r="B81" s="26" t="s">
        <v>52</v>
      </c>
      <c r="C81" s="26"/>
      <c r="D81" s="26"/>
      <c r="E81" s="8"/>
      <c r="F81" s="82"/>
      <c r="G81" s="7"/>
      <c r="H81" s="5"/>
      <c r="I81" s="8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B82" s="71" t="s">
        <v>5</v>
      </c>
      <c r="C82" s="72" t="s">
        <v>6</v>
      </c>
      <c r="D82" s="36" t="s">
        <v>7</v>
      </c>
      <c r="E82" s="36"/>
      <c r="F82" s="36" t="s">
        <v>8</v>
      </c>
      <c r="G82" s="34"/>
      <c r="H82" s="73"/>
      <c r="I82" s="36"/>
      <c r="J82" s="36" t="s">
        <v>9</v>
      </c>
      <c r="K82" s="7"/>
      <c r="L82" s="34"/>
      <c r="M82" s="35" t="s">
        <v>10</v>
      </c>
      <c r="N82" s="34"/>
      <c r="O82" s="36" t="s">
        <v>11</v>
      </c>
      <c r="P82" s="36"/>
      <c r="Q82" s="36"/>
    </row>
    <row r="83" customFormat="false" ht="13.5" hidden="false" customHeight="false" outlineLevel="0" collapsed="false">
      <c r="B83" s="17"/>
      <c r="C83" s="59"/>
      <c r="D83" s="60"/>
      <c r="E83" s="17"/>
      <c r="F83" s="61"/>
      <c r="G83" s="75"/>
      <c r="H83" s="61"/>
      <c r="I83" s="17"/>
      <c r="J83" s="62"/>
      <c r="K83" s="7"/>
      <c r="L83" s="20" t="s">
        <v>13</v>
      </c>
      <c r="M83" s="20"/>
      <c r="N83" s="20" t="s">
        <v>14</v>
      </c>
      <c r="O83" s="20"/>
      <c r="P83" s="34" t="s">
        <v>15</v>
      </c>
      <c r="Q83" s="34"/>
    </row>
    <row r="84" customFormat="false" ht="13.5" hidden="false" customHeight="false" outlineLevel="0" collapsed="false">
      <c r="B84" s="17"/>
      <c r="C84" s="59"/>
      <c r="D84" s="60"/>
      <c r="E84" s="17"/>
      <c r="F84" s="61"/>
      <c r="G84" s="75"/>
      <c r="H84" s="61"/>
      <c r="I84" s="17"/>
      <c r="J84" s="63"/>
      <c r="K84" s="7"/>
      <c r="L84" s="20" t="s">
        <v>13</v>
      </c>
      <c r="M84" s="20"/>
      <c r="N84" s="20" t="s">
        <v>14</v>
      </c>
      <c r="O84" s="20"/>
      <c r="P84" s="20" t="s">
        <v>15</v>
      </c>
      <c r="Q84" s="20"/>
    </row>
    <row r="85" customFormat="false" ht="13.5" hidden="false" customHeight="false" outlineLevel="0" collapsed="false">
      <c r="B85" s="17"/>
      <c r="C85" s="59"/>
      <c r="D85" s="60"/>
      <c r="E85" s="17"/>
      <c r="F85" s="61"/>
      <c r="G85" s="75"/>
      <c r="H85" s="61"/>
      <c r="I85" s="17"/>
      <c r="J85" s="63"/>
      <c r="K85" s="7"/>
      <c r="L85" s="20" t="s">
        <v>13</v>
      </c>
      <c r="M85" s="20"/>
      <c r="N85" s="20" t="s">
        <v>14</v>
      </c>
      <c r="O85" s="20"/>
      <c r="P85" s="20" t="s">
        <v>15</v>
      </c>
      <c r="Q85" s="20"/>
    </row>
    <row r="86" customFormat="false" ht="13.5" hidden="false" customHeight="false" outlineLevel="0" collapsed="false">
      <c r="B86" s="17"/>
      <c r="C86" s="64"/>
      <c r="D86" s="65"/>
      <c r="E86" s="17"/>
      <c r="F86" s="66"/>
      <c r="G86" s="75"/>
      <c r="H86" s="66"/>
      <c r="I86" s="17"/>
      <c r="J86" s="83"/>
      <c r="K86" s="7"/>
      <c r="L86" s="20" t="s">
        <v>13</v>
      </c>
      <c r="M86" s="20"/>
      <c r="N86" s="20" t="s">
        <v>14</v>
      </c>
      <c r="O86" s="20"/>
      <c r="P86" s="20" t="s">
        <v>15</v>
      </c>
      <c r="Q86" s="20"/>
    </row>
    <row r="87" customFormat="false" ht="13.5" hidden="false" customHeight="false" outlineLevel="0" collapsed="false">
      <c r="B87" s="17"/>
      <c r="C87" s="59"/>
      <c r="D87" s="60"/>
      <c r="E87" s="17"/>
      <c r="F87" s="61"/>
      <c r="G87" s="75"/>
      <c r="H87" s="61"/>
      <c r="I87" s="17"/>
      <c r="J87" s="63"/>
      <c r="K87" s="7"/>
      <c r="L87" s="20" t="s">
        <v>13</v>
      </c>
      <c r="M87" s="20"/>
      <c r="N87" s="20" t="s">
        <v>14</v>
      </c>
      <c r="O87" s="20"/>
      <c r="P87" s="20" t="s">
        <v>15</v>
      </c>
      <c r="Q87" s="20"/>
    </row>
    <row r="88" customFormat="false" ht="13.5" hidden="false" customHeight="false" outlineLevel="0" collapsed="false">
      <c r="B88" s="17"/>
      <c r="C88" s="59"/>
      <c r="D88" s="60"/>
      <c r="E88" s="17"/>
      <c r="F88" s="61"/>
      <c r="G88" s="75"/>
      <c r="H88" s="61"/>
      <c r="I88" s="17"/>
      <c r="J88" s="63"/>
      <c r="K88" s="7"/>
      <c r="L88" s="20" t="s">
        <v>13</v>
      </c>
      <c r="M88" s="20"/>
      <c r="N88" s="20" t="s">
        <v>14</v>
      </c>
      <c r="O88" s="20"/>
      <c r="P88" s="20" t="s">
        <v>15</v>
      </c>
      <c r="Q88" s="20"/>
    </row>
    <row r="89" customFormat="false" ht="13.5" hidden="false" customHeight="false" outlineLevel="0" collapsed="false">
      <c r="B89" s="17"/>
      <c r="C89" s="59"/>
      <c r="D89" s="60"/>
      <c r="E89" s="17"/>
      <c r="F89" s="61"/>
      <c r="G89" s="75"/>
      <c r="H89" s="61"/>
      <c r="I89" s="17"/>
      <c r="J89" s="63"/>
      <c r="K89" s="7"/>
      <c r="L89" s="20" t="s">
        <v>13</v>
      </c>
      <c r="M89" s="20"/>
      <c r="N89" s="20" t="s">
        <v>14</v>
      </c>
      <c r="O89" s="20"/>
      <c r="P89" s="20" t="s">
        <v>15</v>
      </c>
      <c r="Q89" s="20"/>
    </row>
    <row r="90" customFormat="false" ht="13.5" hidden="false" customHeight="false" outlineLevel="0" collapsed="false">
      <c r="B90" s="17"/>
      <c r="C90" s="59"/>
      <c r="D90" s="60"/>
      <c r="E90" s="17"/>
      <c r="F90" s="61"/>
      <c r="G90" s="75"/>
      <c r="H90" s="61"/>
      <c r="I90" s="17"/>
      <c r="J90" s="63"/>
      <c r="K90" s="7"/>
      <c r="L90" s="20" t="s">
        <v>13</v>
      </c>
      <c r="M90" s="20"/>
      <c r="N90" s="20" t="s">
        <v>14</v>
      </c>
      <c r="O90" s="20"/>
      <c r="P90" s="20" t="s">
        <v>15</v>
      </c>
      <c r="Q90" s="20"/>
    </row>
    <row r="91" customFormat="false" ht="13.5" hidden="false" customHeight="false" outlineLevel="0" collapsed="false">
      <c r="B91" s="11"/>
      <c r="C91" s="56"/>
      <c r="D91" s="56"/>
      <c r="E91" s="11"/>
      <c r="F91" s="56"/>
      <c r="G91" s="84"/>
      <c r="H91" s="56"/>
      <c r="I91" s="11"/>
      <c r="J91" s="81"/>
      <c r="K91" s="7"/>
      <c r="L91" s="10"/>
      <c r="M91" s="10"/>
      <c r="N91" s="10"/>
      <c r="O91" s="10"/>
      <c r="P91" s="10"/>
      <c r="Q91" s="10"/>
    </row>
    <row r="92" customFormat="false" ht="18.75" hidden="false" customHeight="false" outlineLevel="0" collapsed="false">
      <c r="B92" s="26" t="s">
        <v>53</v>
      </c>
      <c r="C92" s="26"/>
      <c r="D92" s="26"/>
      <c r="E92" s="8"/>
      <c r="F92" s="82"/>
      <c r="G92" s="7"/>
      <c r="H92" s="28"/>
      <c r="I92" s="8"/>
      <c r="K92" s="7"/>
      <c r="L92" s="7"/>
      <c r="M92" s="7"/>
      <c r="N92" s="7"/>
      <c r="O92" s="7"/>
      <c r="P92" s="7"/>
      <c r="Q92" s="7"/>
    </row>
    <row r="93" customFormat="false" ht="13.5" hidden="false" customHeight="false" outlineLevel="0" collapsed="false">
      <c r="B93" s="71" t="s">
        <v>5</v>
      </c>
      <c r="C93" s="72" t="s">
        <v>6</v>
      </c>
      <c r="D93" s="36" t="s">
        <v>7</v>
      </c>
      <c r="E93" s="36"/>
      <c r="F93" s="36" t="s">
        <v>8</v>
      </c>
      <c r="G93" s="34"/>
      <c r="H93" s="73"/>
      <c r="I93" s="36"/>
      <c r="J93" s="36" t="s">
        <v>9</v>
      </c>
      <c r="K93" s="7"/>
      <c r="L93" s="34"/>
      <c r="M93" s="35" t="s">
        <v>10</v>
      </c>
      <c r="N93" s="34"/>
      <c r="O93" s="36" t="s">
        <v>11</v>
      </c>
      <c r="P93" s="36"/>
      <c r="Q93" s="36"/>
    </row>
    <row r="94" customFormat="false" ht="13.5" hidden="false" customHeight="false" outlineLevel="0" collapsed="false">
      <c r="B94" s="17"/>
      <c r="C94" s="59"/>
      <c r="D94" s="60"/>
      <c r="E94" s="17"/>
      <c r="F94" s="61"/>
      <c r="G94" s="75"/>
      <c r="H94" s="61"/>
      <c r="I94" s="17"/>
      <c r="J94" s="62"/>
      <c r="K94" s="7"/>
      <c r="L94" s="20" t="s">
        <v>13</v>
      </c>
      <c r="M94" s="20"/>
      <c r="N94" s="20" t="s">
        <v>14</v>
      </c>
      <c r="O94" s="20"/>
      <c r="P94" s="34" t="s">
        <v>15</v>
      </c>
      <c r="Q94" s="34"/>
    </row>
    <row r="95" customFormat="false" ht="13.5" hidden="false" customHeight="false" outlineLevel="0" collapsed="false">
      <c r="B95" s="17"/>
      <c r="C95" s="59"/>
      <c r="D95" s="60"/>
      <c r="E95" s="17"/>
      <c r="F95" s="61"/>
      <c r="G95" s="75"/>
      <c r="H95" s="61"/>
      <c r="I95" s="17"/>
      <c r="J95" s="63"/>
      <c r="K95" s="7"/>
      <c r="L95" s="20" t="s">
        <v>13</v>
      </c>
      <c r="M95" s="20"/>
      <c r="N95" s="20" t="s">
        <v>14</v>
      </c>
      <c r="O95" s="20"/>
      <c r="P95" s="20" t="s">
        <v>15</v>
      </c>
      <c r="Q95" s="20"/>
    </row>
    <row r="96" customFormat="false" ht="13.5" hidden="false" customHeight="false" outlineLevel="0" collapsed="false">
      <c r="B96" s="17"/>
      <c r="C96" s="59"/>
      <c r="D96" s="60"/>
      <c r="E96" s="17"/>
      <c r="F96" s="61"/>
      <c r="G96" s="75"/>
      <c r="H96" s="61"/>
      <c r="I96" s="17"/>
      <c r="J96" s="63"/>
      <c r="K96" s="7"/>
      <c r="L96" s="20" t="s">
        <v>13</v>
      </c>
      <c r="M96" s="20"/>
      <c r="N96" s="20" t="s">
        <v>14</v>
      </c>
      <c r="O96" s="20"/>
      <c r="P96" s="20" t="s">
        <v>15</v>
      </c>
      <c r="Q96" s="20"/>
    </row>
    <row r="97" customFormat="false" ht="13.5" hidden="false" customHeight="false" outlineLevel="0" collapsed="false">
      <c r="B97" s="17"/>
      <c r="C97" s="59"/>
      <c r="D97" s="60"/>
      <c r="E97" s="17"/>
      <c r="F97" s="61"/>
      <c r="G97" s="75"/>
      <c r="H97" s="61"/>
      <c r="I97" s="17"/>
      <c r="J97" s="63"/>
      <c r="K97" s="7"/>
      <c r="L97" s="20" t="s">
        <v>13</v>
      </c>
      <c r="M97" s="20"/>
      <c r="N97" s="20" t="s">
        <v>14</v>
      </c>
      <c r="O97" s="20"/>
      <c r="P97" s="20" t="s">
        <v>15</v>
      </c>
      <c r="Q97" s="20"/>
    </row>
    <row r="98" customFormat="false" ht="13.5" hidden="false" customHeight="false" outlineLevel="0" collapsed="false">
      <c r="B98" s="17"/>
      <c r="C98" s="59"/>
      <c r="D98" s="60"/>
      <c r="E98" s="17"/>
      <c r="F98" s="61"/>
      <c r="G98" s="75"/>
      <c r="H98" s="61"/>
      <c r="I98" s="17"/>
      <c r="J98" s="63"/>
      <c r="K98" s="7"/>
      <c r="L98" s="20" t="s">
        <v>13</v>
      </c>
      <c r="M98" s="20"/>
      <c r="N98" s="20" t="s">
        <v>14</v>
      </c>
      <c r="O98" s="20"/>
      <c r="P98" s="20" t="s">
        <v>15</v>
      </c>
      <c r="Q98" s="20"/>
    </row>
    <row r="99" customFormat="false" ht="13.5" hidden="false" customHeight="false" outlineLevel="0" collapsed="false">
      <c r="B99" s="17"/>
      <c r="C99" s="59"/>
      <c r="D99" s="60"/>
      <c r="E99" s="17"/>
      <c r="F99" s="61"/>
      <c r="G99" s="75"/>
      <c r="H99" s="61"/>
      <c r="I99" s="17"/>
      <c r="J99" s="63"/>
      <c r="K99" s="7"/>
      <c r="L99" s="20" t="s">
        <v>13</v>
      </c>
      <c r="M99" s="20"/>
      <c r="N99" s="20" t="s">
        <v>14</v>
      </c>
      <c r="O99" s="20"/>
      <c r="P99" s="20" t="s">
        <v>15</v>
      </c>
      <c r="Q99" s="20"/>
    </row>
    <row r="100" customFormat="false" ht="13.5" hidden="false" customHeight="false" outlineLevel="0" collapsed="false">
      <c r="B100" s="17"/>
      <c r="C100" s="59"/>
      <c r="D100" s="60"/>
      <c r="E100" s="17"/>
      <c r="F100" s="61"/>
      <c r="G100" s="75"/>
      <c r="H100" s="61"/>
      <c r="I100" s="17"/>
      <c r="J100" s="63"/>
      <c r="K100" s="7"/>
      <c r="L100" s="20" t="s">
        <v>13</v>
      </c>
      <c r="M100" s="20"/>
      <c r="N100" s="20" t="s">
        <v>14</v>
      </c>
      <c r="O100" s="20"/>
      <c r="P100" s="20" t="s">
        <v>15</v>
      </c>
      <c r="Q100" s="20"/>
    </row>
    <row r="101" customFormat="false" ht="13.5" hidden="false" customHeight="false" outlineLevel="0" collapsed="false">
      <c r="B101" s="17"/>
      <c r="C101" s="59"/>
      <c r="D101" s="60"/>
      <c r="E101" s="17"/>
      <c r="F101" s="61"/>
      <c r="G101" s="75"/>
      <c r="H101" s="61"/>
      <c r="I101" s="17"/>
      <c r="J101" s="63"/>
      <c r="K101" s="7"/>
      <c r="L101" s="20" t="s">
        <v>13</v>
      </c>
      <c r="M101" s="20"/>
      <c r="N101" s="20" t="s">
        <v>14</v>
      </c>
      <c r="O101" s="20"/>
      <c r="P101" s="20" t="s">
        <v>15</v>
      </c>
      <c r="Q101" s="20"/>
    </row>
    <row r="102" customFormat="false" ht="13.5" hidden="false" customHeight="false" outlineLevel="0" collapsed="false">
      <c r="B102" s="11"/>
      <c r="C102" s="7"/>
      <c r="D102" s="7"/>
      <c r="E102" s="7"/>
      <c r="F102" s="7"/>
      <c r="G102" s="7"/>
      <c r="H102" s="7"/>
      <c r="I102" s="7"/>
      <c r="J102" s="1"/>
    </row>
    <row r="103" customFormat="false" ht="13.5" hidden="false" customHeight="false" outlineLevel="0" collapsed="false">
      <c r="B103" s="85"/>
      <c r="C103" s="86"/>
      <c r="D103" s="87"/>
      <c r="E103" s="85"/>
      <c r="F103" s="88"/>
      <c r="G103" s="88"/>
      <c r="H103" s="86"/>
      <c r="I103" s="85"/>
      <c r="K103" s="88"/>
      <c r="L103" s="88"/>
      <c r="M103" s="88"/>
      <c r="N103" s="88"/>
      <c r="O103" s="88"/>
      <c r="P103" s="88"/>
      <c r="Q103" s="88"/>
    </row>
    <row r="104" customFormat="false" ht="13.5" hidden="false" customHeight="false" outlineLevel="0" collapsed="false">
      <c r="B104" s="85"/>
      <c r="C104" s="86"/>
      <c r="D104" s="87"/>
      <c r="E104" s="85"/>
      <c r="F104" s="88"/>
      <c r="G104" s="88"/>
      <c r="H104" s="86"/>
      <c r="I104" s="85"/>
      <c r="K104" s="88"/>
      <c r="L104" s="88"/>
      <c r="M104" s="88"/>
      <c r="N104" s="88"/>
      <c r="O104" s="88"/>
      <c r="P104" s="88"/>
      <c r="Q104" s="88"/>
    </row>
    <row r="105" customFormat="false" ht="13.5" hidden="false" customHeight="false" outlineLevel="0" collapsed="false">
      <c r="B105" s="85"/>
      <c r="C105" s="86"/>
      <c r="D105" s="87"/>
      <c r="E105" s="85"/>
      <c r="F105" s="88"/>
      <c r="G105" s="88"/>
      <c r="H105" s="86"/>
      <c r="I105" s="85"/>
      <c r="K105" s="88"/>
      <c r="L105" s="88"/>
      <c r="M105" s="88"/>
      <c r="N105" s="88"/>
      <c r="O105" s="88"/>
      <c r="P105" s="88"/>
      <c r="Q105" s="88"/>
    </row>
    <row r="106" customFormat="false" ht="13.5" hidden="false" customHeight="false" outlineLevel="0" collapsed="false">
      <c r="B106" s="85"/>
      <c r="C106" s="86"/>
      <c r="D106" s="87"/>
      <c r="E106" s="85"/>
      <c r="F106" s="88"/>
      <c r="G106" s="88"/>
      <c r="H106" s="86"/>
      <c r="I106" s="85"/>
      <c r="K106" s="88"/>
      <c r="L106" s="88"/>
      <c r="M106" s="88"/>
      <c r="N106" s="88"/>
      <c r="O106" s="88"/>
      <c r="P106" s="88"/>
      <c r="Q106" s="88"/>
    </row>
    <row r="107" customFormat="false" ht="13.5" hidden="false" customHeight="false" outlineLevel="0" collapsed="false">
      <c r="B107" s="85"/>
      <c r="C107" s="86"/>
      <c r="D107" s="87"/>
      <c r="E107" s="85"/>
      <c r="F107" s="88"/>
      <c r="G107" s="88"/>
      <c r="H107" s="86"/>
      <c r="I107" s="85"/>
      <c r="K107" s="88"/>
      <c r="L107" s="88"/>
      <c r="M107" s="88"/>
      <c r="N107" s="88"/>
      <c r="O107" s="88"/>
      <c r="P107" s="88"/>
      <c r="Q107" s="88"/>
    </row>
    <row r="108" customFormat="false" ht="13.5" hidden="false" customHeight="false" outlineLevel="0" collapsed="false">
      <c r="B108" s="85"/>
      <c r="C108" s="86"/>
      <c r="D108" s="87"/>
      <c r="E108" s="85"/>
      <c r="F108" s="88"/>
      <c r="G108" s="88"/>
      <c r="H108" s="86"/>
      <c r="I108" s="85"/>
      <c r="K108" s="88"/>
      <c r="L108" s="88"/>
      <c r="M108" s="88"/>
      <c r="N108" s="88"/>
      <c r="O108" s="88"/>
      <c r="P108" s="88"/>
      <c r="Q108" s="88"/>
    </row>
    <row r="109" customFormat="false" ht="13.5" hidden="false" customHeight="false" outlineLevel="0" collapsed="false">
      <c r="B109" s="85"/>
      <c r="C109" s="86"/>
      <c r="D109" s="87"/>
      <c r="E109" s="85"/>
      <c r="F109" s="88"/>
      <c r="G109" s="88"/>
      <c r="H109" s="86"/>
      <c r="I109" s="85"/>
      <c r="K109" s="88"/>
      <c r="L109" s="88"/>
      <c r="M109" s="88"/>
      <c r="N109" s="88"/>
      <c r="O109" s="88"/>
      <c r="P109" s="88"/>
      <c r="Q109" s="88"/>
    </row>
    <row r="110" customFormat="false" ht="13.5" hidden="false" customHeight="false" outlineLevel="0" collapsed="false">
      <c r="B110" s="85"/>
      <c r="C110" s="86"/>
      <c r="D110" s="87"/>
      <c r="E110" s="85"/>
      <c r="F110" s="88"/>
      <c r="G110" s="88"/>
      <c r="H110" s="86"/>
      <c r="I110" s="85"/>
      <c r="K110" s="88"/>
      <c r="L110" s="88"/>
      <c r="M110" s="88"/>
      <c r="N110" s="88"/>
      <c r="O110" s="88"/>
      <c r="P110" s="88"/>
      <c r="Q110" s="88"/>
    </row>
    <row r="111" customFormat="false" ht="13.5" hidden="false" customHeight="false" outlineLevel="0" collapsed="false">
      <c r="B111" s="85"/>
      <c r="C111" s="86"/>
      <c r="D111" s="87"/>
      <c r="E111" s="85"/>
      <c r="F111" s="88"/>
      <c r="G111" s="88"/>
      <c r="H111" s="86"/>
      <c r="I111" s="85"/>
      <c r="K111" s="88"/>
      <c r="L111" s="88"/>
      <c r="M111" s="88"/>
      <c r="N111" s="88"/>
      <c r="O111" s="88"/>
      <c r="P111" s="88"/>
      <c r="Q111" s="88"/>
    </row>
    <row r="112" customFormat="false" ht="18.75" hidden="false" customHeight="false" outlineLevel="0" collapsed="false">
      <c r="B112" s="89" t="s">
        <v>54</v>
      </c>
      <c r="C112" s="90"/>
      <c r="D112" s="90"/>
      <c r="E112" s="91"/>
      <c r="F112" s="90"/>
      <c r="G112" s="90"/>
      <c r="H112" s="92"/>
      <c r="I112" s="91"/>
      <c r="J112" s="19"/>
      <c r="K112" s="90"/>
      <c r="L112" s="90"/>
      <c r="M112" s="90"/>
      <c r="N112" s="90"/>
      <c r="O112" s="93"/>
      <c r="P112" s="93"/>
      <c r="Q112" s="93"/>
    </row>
    <row r="113" customFormat="false" ht="13.5" hidden="false" customHeight="false" outlineLevel="0" collapsed="false">
      <c r="B113" s="85"/>
      <c r="C113" s="86"/>
      <c r="D113" s="87"/>
      <c r="E113" s="85"/>
      <c r="F113" s="88"/>
      <c r="G113" s="88"/>
      <c r="H113" s="86"/>
      <c r="I113" s="85"/>
      <c r="K113" s="88"/>
      <c r="L113" s="88"/>
      <c r="M113" s="88"/>
      <c r="N113" s="88"/>
      <c r="O113" s="88"/>
      <c r="P113" s="88"/>
      <c r="Q113" s="88"/>
    </row>
    <row r="114" customFormat="false" ht="13.5" hidden="false" customHeight="false" outlineLevel="0" collapsed="false">
      <c r="B114" s="11"/>
      <c r="C114" s="12"/>
      <c r="D114" s="12"/>
      <c r="E114" s="11"/>
      <c r="F114" s="12"/>
      <c r="G114" s="10"/>
      <c r="H114" s="13"/>
      <c r="I114" s="11"/>
      <c r="J114" s="14"/>
      <c r="K114" s="10"/>
      <c r="L114" s="10"/>
      <c r="M114" s="10"/>
      <c r="N114" s="10"/>
      <c r="O114" s="10"/>
      <c r="P114" s="10"/>
      <c r="Q114" s="10"/>
    </row>
    <row r="115" customFormat="false" ht="18.75" hidden="false" customHeight="false" outlineLevel="0" collapsed="false">
      <c r="B115" s="94" t="s">
        <v>55</v>
      </c>
      <c r="C115" s="94"/>
      <c r="D115" s="94"/>
      <c r="E115" s="95"/>
      <c r="F115" s="96"/>
      <c r="G115" s="96"/>
      <c r="H115" s="97"/>
      <c r="I115" s="95"/>
      <c r="J115" s="28"/>
      <c r="K115" s="96"/>
      <c r="L115" s="96"/>
      <c r="M115" s="96"/>
      <c r="N115" s="96"/>
      <c r="O115" s="88"/>
      <c r="P115" s="88"/>
      <c r="Q115" s="88"/>
    </row>
    <row r="116" customFormat="false" ht="13.5" hidden="false" customHeight="false" outlineLevel="0" collapsed="false">
      <c r="B116" s="71" t="s">
        <v>5</v>
      </c>
      <c r="C116" s="72" t="s">
        <v>6</v>
      </c>
      <c r="D116" s="36" t="s">
        <v>7</v>
      </c>
      <c r="E116" s="36"/>
      <c r="F116" s="36" t="s">
        <v>8</v>
      </c>
      <c r="G116" s="98"/>
      <c r="H116" s="99"/>
      <c r="I116" s="36"/>
      <c r="J116" s="36" t="s">
        <v>56</v>
      </c>
      <c r="K116" s="88"/>
      <c r="L116" s="98"/>
      <c r="M116" s="35" t="s">
        <v>10</v>
      </c>
      <c r="N116" s="98"/>
      <c r="O116" s="36" t="s">
        <v>11</v>
      </c>
      <c r="P116" s="36"/>
      <c r="Q116" s="36"/>
    </row>
    <row r="117" customFormat="false" ht="13.5" hidden="false" customHeight="false" outlineLevel="0" collapsed="false">
      <c r="B117" s="91" t="n">
        <v>1</v>
      </c>
      <c r="C117" s="92"/>
      <c r="D117" s="100"/>
      <c r="E117" s="91" t="s">
        <v>13</v>
      </c>
      <c r="F117" s="91"/>
      <c r="G117" s="101" t="s">
        <v>57</v>
      </c>
      <c r="H117" s="92"/>
      <c r="I117" s="91" t="s">
        <v>14</v>
      </c>
      <c r="J117" s="19"/>
      <c r="K117" s="88"/>
      <c r="L117" s="102" t="s">
        <v>13</v>
      </c>
      <c r="M117" s="102"/>
      <c r="N117" s="102" t="s">
        <v>14</v>
      </c>
      <c r="O117" s="102"/>
      <c r="P117" s="98" t="s">
        <v>15</v>
      </c>
      <c r="Q117" s="98"/>
    </row>
    <row r="118" customFormat="false" ht="13.5" hidden="false" customHeight="false" outlineLevel="0" collapsed="false">
      <c r="B118" s="91" t="n">
        <v>2</v>
      </c>
      <c r="C118" s="92"/>
      <c r="D118" s="100"/>
      <c r="E118" s="91" t="s">
        <v>13</v>
      </c>
      <c r="F118" s="91"/>
      <c r="G118" s="101" t="s">
        <v>57</v>
      </c>
      <c r="H118" s="92"/>
      <c r="I118" s="91" t="s">
        <v>14</v>
      </c>
      <c r="J118" s="19"/>
      <c r="K118" s="88"/>
      <c r="L118" s="102" t="s">
        <v>13</v>
      </c>
      <c r="M118" s="102"/>
      <c r="N118" s="102" t="s">
        <v>14</v>
      </c>
      <c r="O118" s="102"/>
      <c r="P118" s="98" t="s">
        <v>15</v>
      </c>
      <c r="Q118" s="98"/>
    </row>
    <row r="119" customFormat="false" ht="13.5" hidden="false" customHeight="false" outlineLevel="0" collapsed="false">
      <c r="B119" s="91" t="n">
        <v>3</v>
      </c>
      <c r="C119" s="92"/>
      <c r="D119" s="100"/>
      <c r="E119" s="91" t="s">
        <v>13</v>
      </c>
      <c r="F119" s="91"/>
      <c r="G119" s="101" t="s">
        <v>57</v>
      </c>
      <c r="H119" s="92"/>
      <c r="I119" s="91" t="s">
        <v>14</v>
      </c>
      <c r="J119" s="19"/>
      <c r="K119" s="88"/>
      <c r="L119" s="102" t="s">
        <v>13</v>
      </c>
      <c r="M119" s="102"/>
      <c r="N119" s="102" t="s">
        <v>14</v>
      </c>
      <c r="O119" s="102"/>
      <c r="P119" s="93" t="s">
        <v>15</v>
      </c>
      <c r="Q119" s="93"/>
    </row>
    <row r="120" customFormat="false" ht="13.5" hidden="false" customHeight="false" outlineLevel="0" collapsed="false">
      <c r="B120" s="91" t="n">
        <v>4</v>
      </c>
      <c r="C120" s="92"/>
      <c r="D120" s="100"/>
      <c r="E120" s="91" t="s">
        <v>13</v>
      </c>
      <c r="F120" s="91"/>
      <c r="G120" s="101" t="s">
        <v>57</v>
      </c>
      <c r="H120" s="92"/>
      <c r="I120" s="91" t="s">
        <v>14</v>
      </c>
      <c r="J120" s="19"/>
      <c r="K120" s="88"/>
      <c r="L120" s="102" t="s">
        <v>13</v>
      </c>
      <c r="M120" s="102"/>
      <c r="N120" s="102" t="s">
        <v>14</v>
      </c>
      <c r="O120" s="102"/>
      <c r="P120" s="93" t="s">
        <v>15</v>
      </c>
      <c r="Q120" s="93"/>
    </row>
    <row r="121" customFormat="false" ht="13.5" hidden="false" customHeight="false" outlineLevel="0" collapsed="false">
      <c r="B121" s="91" t="n">
        <v>5</v>
      </c>
      <c r="C121" s="92"/>
      <c r="D121" s="100"/>
      <c r="E121" s="91" t="s">
        <v>13</v>
      </c>
      <c r="F121" s="91"/>
      <c r="G121" s="101" t="s">
        <v>57</v>
      </c>
      <c r="H121" s="92"/>
      <c r="I121" s="91" t="s">
        <v>14</v>
      </c>
      <c r="J121" s="19"/>
      <c r="K121" s="88"/>
      <c r="L121" s="102" t="s">
        <v>13</v>
      </c>
      <c r="M121" s="102"/>
      <c r="N121" s="102" t="s">
        <v>14</v>
      </c>
      <c r="O121" s="102"/>
      <c r="P121" s="93" t="s">
        <v>15</v>
      </c>
      <c r="Q121" s="93"/>
    </row>
    <row r="122" customFormat="false" ht="13.5" hidden="false" customHeight="false" outlineLevel="0" collapsed="false">
      <c r="B122" s="91" t="n">
        <v>6</v>
      </c>
      <c r="C122" s="92"/>
      <c r="D122" s="100"/>
      <c r="E122" s="91" t="s">
        <v>13</v>
      </c>
      <c r="F122" s="91"/>
      <c r="G122" s="103" t="s">
        <v>57</v>
      </c>
      <c r="H122" s="92"/>
      <c r="I122" s="91" t="s">
        <v>14</v>
      </c>
      <c r="J122" s="19"/>
      <c r="K122" s="88"/>
      <c r="L122" s="102" t="s">
        <v>13</v>
      </c>
      <c r="M122" s="102"/>
      <c r="N122" s="102" t="s">
        <v>14</v>
      </c>
      <c r="O122" s="102"/>
      <c r="P122" s="93" t="s">
        <v>15</v>
      </c>
      <c r="Q122" s="93"/>
    </row>
    <row r="123" customFormat="false" ht="13.5" hidden="false" customHeight="false" outlineLevel="0" collapsed="false">
      <c r="A123" s="21"/>
      <c r="B123" s="91" t="n">
        <v>7</v>
      </c>
      <c r="C123" s="92"/>
      <c r="D123" s="100"/>
      <c r="E123" s="91" t="s">
        <v>13</v>
      </c>
      <c r="F123" s="91"/>
      <c r="G123" s="101" t="s">
        <v>57</v>
      </c>
      <c r="H123" s="92"/>
      <c r="I123" s="91" t="s">
        <v>14</v>
      </c>
      <c r="J123" s="19"/>
      <c r="K123" s="88"/>
      <c r="L123" s="102" t="s">
        <v>13</v>
      </c>
      <c r="M123" s="102"/>
      <c r="N123" s="102" t="s">
        <v>14</v>
      </c>
      <c r="O123" s="102"/>
      <c r="P123" s="93" t="s">
        <v>15</v>
      </c>
      <c r="Q123" s="93"/>
    </row>
    <row r="124" customFormat="false" ht="13.5" hidden="false" customHeight="false" outlineLevel="0" collapsed="false">
      <c r="B124" s="91" t="n">
        <v>8</v>
      </c>
      <c r="C124" s="92"/>
      <c r="D124" s="100"/>
      <c r="E124" s="91" t="s">
        <v>13</v>
      </c>
      <c r="F124" s="91"/>
      <c r="G124" s="93" t="s">
        <v>15</v>
      </c>
      <c r="H124" s="92"/>
      <c r="I124" s="91" t="s">
        <v>14</v>
      </c>
      <c r="J124" s="19"/>
      <c r="K124" s="88"/>
      <c r="L124" s="102" t="s">
        <v>13</v>
      </c>
      <c r="M124" s="102"/>
      <c r="N124" s="102" t="s">
        <v>14</v>
      </c>
      <c r="O124" s="102"/>
      <c r="P124" s="93" t="s">
        <v>15</v>
      </c>
      <c r="Q124" s="93"/>
    </row>
    <row r="125" customFormat="false" ht="13.5" hidden="false" customHeight="false" outlineLevel="0" collapsed="false">
      <c r="B125" s="95"/>
      <c r="C125" s="97"/>
      <c r="D125" s="104"/>
      <c r="E125" s="95"/>
      <c r="F125" s="105"/>
      <c r="G125" s="105"/>
      <c r="H125" s="97"/>
      <c r="I125" s="95"/>
      <c r="J125" s="28"/>
      <c r="K125" s="105"/>
      <c r="L125" s="105"/>
      <c r="M125" s="105"/>
      <c r="N125" s="105"/>
      <c r="O125" s="88"/>
      <c r="P125" s="88"/>
      <c r="Q125" s="88"/>
    </row>
    <row r="126" customFormat="false" ht="18.75" hidden="false" customHeight="false" outlineLevel="0" collapsed="false">
      <c r="B126" s="94" t="s">
        <v>58</v>
      </c>
      <c r="C126" s="94"/>
      <c r="D126" s="94"/>
      <c r="E126" s="95"/>
      <c r="F126" s="96"/>
      <c r="G126" s="96"/>
      <c r="H126" s="97"/>
      <c r="I126" s="95"/>
      <c r="J126" s="28"/>
      <c r="K126" s="96"/>
      <c r="L126" s="96"/>
      <c r="M126" s="96"/>
      <c r="N126" s="96"/>
      <c r="O126" s="88"/>
      <c r="P126" s="88"/>
      <c r="Q126" s="88"/>
    </row>
    <row r="127" customFormat="false" ht="13.5" hidden="false" customHeight="false" outlineLevel="0" collapsed="false">
      <c r="B127" s="71" t="s">
        <v>5</v>
      </c>
      <c r="C127" s="72" t="s">
        <v>6</v>
      </c>
      <c r="D127" s="36" t="s">
        <v>7</v>
      </c>
      <c r="E127" s="36"/>
      <c r="F127" s="36" t="s">
        <v>8</v>
      </c>
      <c r="G127" s="98"/>
      <c r="H127" s="99"/>
      <c r="I127" s="36"/>
      <c r="J127" s="36" t="s">
        <v>56</v>
      </c>
      <c r="K127" s="88"/>
      <c r="L127" s="98"/>
      <c r="M127" s="35" t="s">
        <v>10</v>
      </c>
      <c r="N127" s="98"/>
      <c r="O127" s="36" t="s">
        <v>11</v>
      </c>
      <c r="P127" s="36"/>
      <c r="Q127" s="36"/>
    </row>
    <row r="128" customFormat="false" ht="13.5" hidden="false" customHeight="false" outlineLevel="0" collapsed="false">
      <c r="B128" s="91" t="n">
        <v>1</v>
      </c>
      <c r="C128" s="92"/>
      <c r="D128" s="100"/>
      <c r="E128" s="91" t="s">
        <v>13</v>
      </c>
      <c r="F128" s="91"/>
      <c r="G128" s="101" t="s">
        <v>57</v>
      </c>
      <c r="H128" s="92"/>
      <c r="I128" s="91" t="s">
        <v>14</v>
      </c>
      <c r="J128" s="19"/>
      <c r="K128" s="88"/>
      <c r="L128" s="102" t="s">
        <v>13</v>
      </c>
      <c r="M128" s="102"/>
      <c r="N128" s="102" t="s">
        <v>14</v>
      </c>
      <c r="O128" s="102"/>
      <c r="P128" s="98" t="s">
        <v>15</v>
      </c>
      <c r="Q128" s="98"/>
    </row>
    <row r="129" customFormat="false" ht="13.5" hidden="false" customHeight="false" outlineLevel="0" collapsed="false">
      <c r="B129" s="91" t="n">
        <v>2</v>
      </c>
      <c r="C129" s="92"/>
      <c r="D129" s="100"/>
      <c r="E129" s="91" t="s">
        <v>13</v>
      </c>
      <c r="F129" s="91"/>
      <c r="G129" s="101" t="s">
        <v>57</v>
      </c>
      <c r="H129" s="92"/>
      <c r="I129" s="91" t="s">
        <v>14</v>
      </c>
      <c r="J129" s="19"/>
      <c r="K129" s="88"/>
      <c r="L129" s="102" t="s">
        <v>13</v>
      </c>
      <c r="M129" s="102"/>
      <c r="N129" s="102" t="s">
        <v>14</v>
      </c>
      <c r="O129" s="102"/>
      <c r="P129" s="98" t="s">
        <v>15</v>
      </c>
      <c r="Q129" s="98"/>
    </row>
    <row r="130" customFormat="false" ht="13.5" hidden="false" customHeight="false" outlineLevel="0" collapsed="false">
      <c r="B130" s="91" t="n">
        <v>3</v>
      </c>
      <c r="C130" s="92"/>
      <c r="D130" s="100"/>
      <c r="E130" s="91" t="s">
        <v>13</v>
      </c>
      <c r="F130" s="91"/>
      <c r="G130" s="101" t="s">
        <v>57</v>
      </c>
      <c r="H130" s="92"/>
      <c r="I130" s="91" t="s">
        <v>14</v>
      </c>
      <c r="J130" s="19"/>
      <c r="K130" s="88"/>
      <c r="L130" s="102" t="s">
        <v>13</v>
      </c>
      <c r="M130" s="102"/>
      <c r="N130" s="102" t="s">
        <v>14</v>
      </c>
      <c r="O130" s="102"/>
      <c r="P130" s="93" t="s">
        <v>15</v>
      </c>
      <c r="Q130" s="93"/>
    </row>
    <row r="131" customFormat="false" ht="13.5" hidden="false" customHeight="false" outlineLevel="0" collapsed="false">
      <c r="B131" s="91" t="n">
        <v>4</v>
      </c>
      <c r="C131" s="92"/>
      <c r="D131" s="100"/>
      <c r="E131" s="91" t="s">
        <v>13</v>
      </c>
      <c r="F131" s="91"/>
      <c r="G131" s="101" t="s">
        <v>57</v>
      </c>
      <c r="H131" s="92"/>
      <c r="I131" s="91" t="s">
        <v>14</v>
      </c>
      <c r="J131" s="19"/>
      <c r="K131" s="88"/>
      <c r="L131" s="102" t="s">
        <v>13</v>
      </c>
      <c r="M131" s="102"/>
      <c r="N131" s="102" t="s">
        <v>14</v>
      </c>
      <c r="O131" s="102"/>
      <c r="P131" s="93" t="s">
        <v>15</v>
      </c>
      <c r="Q131" s="93"/>
    </row>
    <row r="132" customFormat="false" ht="13.5" hidden="false" customHeight="false" outlineLevel="0" collapsed="false">
      <c r="B132" s="91" t="n">
        <v>5</v>
      </c>
      <c r="C132" s="92"/>
      <c r="D132" s="100"/>
      <c r="E132" s="91" t="s">
        <v>13</v>
      </c>
      <c r="F132" s="91"/>
      <c r="G132" s="101" t="s">
        <v>57</v>
      </c>
      <c r="H132" s="92"/>
      <c r="I132" s="91" t="s">
        <v>14</v>
      </c>
      <c r="J132" s="19"/>
      <c r="K132" s="88"/>
      <c r="L132" s="102" t="s">
        <v>13</v>
      </c>
      <c r="M132" s="102"/>
      <c r="N132" s="102" t="s">
        <v>14</v>
      </c>
      <c r="O132" s="102"/>
      <c r="P132" s="93" t="s">
        <v>15</v>
      </c>
      <c r="Q132" s="93"/>
    </row>
    <row r="133" customFormat="false" ht="13.5" hidden="false" customHeight="false" outlineLevel="0" collapsed="false">
      <c r="B133" s="91" t="n">
        <v>6</v>
      </c>
      <c r="C133" s="92"/>
      <c r="D133" s="100"/>
      <c r="E133" s="91" t="s">
        <v>13</v>
      </c>
      <c r="F133" s="91"/>
      <c r="G133" s="101" t="s">
        <v>57</v>
      </c>
      <c r="H133" s="92"/>
      <c r="I133" s="91" t="s">
        <v>14</v>
      </c>
      <c r="J133" s="19"/>
      <c r="K133" s="88"/>
      <c r="L133" s="102" t="s">
        <v>13</v>
      </c>
      <c r="M133" s="102"/>
      <c r="N133" s="102" t="s">
        <v>14</v>
      </c>
      <c r="O133" s="102"/>
      <c r="P133" s="93" t="s">
        <v>15</v>
      </c>
      <c r="Q133" s="93"/>
    </row>
    <row r="134" customFormat="false" ht="13.5" hidden="false" customHeight="false" outlineLevel="0" collapsed="false">
      <c r="B134" s="91" t="n">
        <v>7</v>
      </c>
      <c r="C134" s="92"/>
      <c r="D134" s="100"/>
      <c r="E134" s="91" t="s">
        <v>13</v>
      </c>
      <c r="F134" s="91"/>
      <c r="G134" s="103" t="s">
        <v>57</v>
      </c>
      <c r="H134" s="92"/>
      <c r="I134" s="91" t="s">
        <v>14</v>
      </c>
      <c r="J134" s="19"/>
      <c r="K134" s="88"/>
      <c r="L134" s="102" t="s">
        <v>13</v>
      </c>
      <c r="M134" s="102"/>
      <c r="N134" s="102" t="s">
        <v>14</v>
      </c>
      <c r="O134" s="102"/>
      <c r="P134" s="93" t="s">
        <v>15</v>
      </c>
      <c r="Q134" s="93"/>
    </row>
    <row r="135" customFormat="false" ht="13.5" hidden="false" customHeight="false" outlineLevel="0" collapsed="false">
      <c r="B135" s="91" t="n">
        <v>8</v>
      </c>
      <c r="C135" s="92"/>
      <c r="D135" s="100"/>
      <c r="E135" s="91" t="s">
        <v>13</v>
      </c>
      <c r="F135" s="91"/>
      <c r="G135" s="101" t="s">
        <v>57</v>
      </c>
      <c r="H135" s="92"/>
      <c r="I135" s="91" t="s">
        <v>14</v>
      </c>
      <c r="J135" s="19"/>
      <c r="K135" s="88"/>
      <c r="L135" s="102" t="s">
        <v>13</v>
      </c>
      <c r="M135" s="102"/>
      <c r="N135" s="102" t="s">
        <v>14</v>
      </c>
      <c r="O135" s="102"/>
      <c r="P135" s="93" t="s">
        <v>15</v>
      </c>
      <c r="Q135" s="93"/>
    </row>
    <row r="136" customFormat="false" ht="13.5" hidden="false" customHeight="false" outlineLevel="0" collapsed="false">
      <c r="B136" s="95"/>
      <c r="C136" s="97"/>
      <c r="D136" s="104"/>
      <c r="E136" s="95"/>
      <c r="F136" s="95"/>
      <c r="G136" s="80"/>
      <c r="H136" s="97"/>
      <c r="I136" s="95"/>
      <c r="J136" s="28"/>
      <c r="K136" s="88"/>
      <c r="L136" s="105"/>
      <c r="M136" s="105"/>
      <c r="N136" s="105"/>
      <c r="O136" s="105"/>
      <c r="P136" s="105"/>
      <c r="Q136" s="105"/>
    </row>
    <row r="137" customFormat="false" ht="18.75" hidden="false" customHeight="false" outlineLevel="0" collapsed="false">
      <c r="B137" s="94" t="s">
        <v>59</v>
      </c>
      <c r="C137" s="94"/>
      <c r="D137" s="94"/>
      <c r="E137" s="95"/>
      <c r="F137" s="96"/>
      <c r="G137" s="96"/>
      <c r="H137" s="97"/>
      <c r="I137" s="95"/>
      <c r="J137" s="28"/>
      <c r="K137" s="96"/>
      <c r="L137" s="96"/>
      <c r="M137" s="96"/>
      <c r="N137" s="96"/>
      <c r="O137" s="88"/>
      <c r="P137" s="88"/>
      <c r="Q137" s="88"/>
    </row>
    <row r="138" customFormat="false" ht="13.5" hidden="false" customHeight="false" outlineLevel="0" collapsed="false">
      <c r="B138" s="71" t="s">
        <v>5</v>
      </c>
      <c r="C138" s="72" t="s">
        <v>6</v>
      </c>
      <c r="D138" s="36" t="s">
        <v>7</v>
      </c>
      <c r="E138" s="36"/>
      <c r="F138" s="36" t="s">
        <v>8</v>
      </c>
      <c r="G138" s="98"/>
      <c r="H138" s="99"/>
      <c r="I138" s="36"/>
      <c r="J138" s="36" t="s">
        <v>56</v>
      </c>
      <c r="K138" s="88"/>
      <c r="L138" s="98"/>
      <c r="M138" s="35" t="s">
        <v>10</v>
      </c>
      <c r="N138" s="98"/>
      <c r="O138" s="36" t="s">
        <v>11</v>
      </c>
      <c r="P138" s="36"/>
      <c r="Q138" s="36"/>
    </row>
    <row r="139" customFormat="false" ht="13.5" hidden="false" customHeight="false" outlineLevel="0" collapsed="false">
      <c r="B139" s="91" t="n">
        <v>1</v>
      </c>
      <c r="C139" s="92"/>
      <c r="D139" s="100"/>
      <c r="E139" s="91" t="s">
        <v>13</v>
      </c>
      <c r="F139" s="91"/>
      <c r="G139" s="101" t="s">
        <v>57</v>
      </c>
      <c r="H139" s="92"/>
      <c r="I139" s="91" t="s">
        <v>14</v>
      </c>
      <c r="J139" s="19"/>
      <c r="K139" s="88"/>
      <c r="L139" s="102" t="s">
        <v>13</v>
      </c>
      <c r="M139" s="102"/>
      <c r="N139" s="102" t="s">
        <v>14</v>
      </c>
      <c r="O139" s="102"/>
      <c r="P139" s="98" t="s">
        <v>15</v>
      </c>
      <c r="Q139" s="98"/>
    </row>
    <row r="140" customFormat="false" ht="13.5" hidden="false" customHeight="false" outlineLevel="0" collapsed="false">
      <c r="B140" s="91" t="n">
        <v>2</v>
      </c>
      <c r="C140" s="92"/>
      <c r="D140" s="100"/>
      <c r="E140" s="91" t="s">
        <v>13</v>
      </c>
      <c r="F140" s="91"/>
      <c r="G140" s="101" t="s">
        <v>57</v>
      </c>
      <c r="H140" s="92"/>
      <c r="I140" s="91" t="s">
        <v>14</v>
      </c>
      <c r="J140" s="19"/>
      <c r="K140" s="88"/>
      <c r="L140" s="102" t="s">
        <v>13</v>
      </c>
      <c r="M140" s="102"/>
      <c r="N140" s="102" t="s">
        <v>14</v>
      </c>
      <c r="O140" s="102"/>
      <c r="P140" s="98" t="s">
        <v>15</v>
      </c>
      <c r="Q140" s="98"/>
    </row>
    <row r="141" customFormat="false" ht="13.5" hidden="false" customHeight="false" outlineLevel="0" collapsed="false">
      <c r="B141" s="91" t="n">
        <v>3</v>
      </c>
      <c r="C141" s="92"/>
      <c r="D141" s="100"/>
      <c r="E141" s="91" t="s">
        <v>13</v>
      </c>
      <c r="F141" s="91"/>
      <c r="G141" s="101" t="s">
        <v>57</v>
      </c>
      <c r="H141" s="92"/>
      <c r="I141" s="91" t="s">
        <v>14</v>
      </c>
      <c r="J141" s="19"/>
      <c r="K141" s="88"/>
      <c r="L141" s="102" t="s">
        <v>13</v>
      </c>
      <c r="M141" s="102"/>
      <c r="N141" s="102" t="s">
        <v>14</v>
      </c>
      <c r="O141" s="102"/>
      <c r="P141" s="93" t="s">
        <v>15</v>
      </c>
      <c r="Q141" s="93"/>
    </row>
    <row r="142" customFormat="false" ht="13.5" hidden="false" customHeight="false" outlineLevel="0" collapsed="false">
      <c r="B142" s="91" t="n">
        <v>4</v>
      </c>
      <c r="C142" s="92"/>
      <c r="D142" s="100"/>
      <c r="E142" s="91" t="s">
        <v>13</v>
      </c>
      <c r="F142" s="91"/>
      <c r="G142" s="101" t="s">
        <v>57</v>
      </c>
      <c r="H142" s="92"/>
      <c r="I142" s="91" t="s">
        <v>14</v>
      </c>
      <c r="J142" s="19"/>
      <c r="K142" s="88"/>
      <c r="L142" s="102" t="s">
        <v>13</v>
      </c>
      <c r="M142" s="102"/>
      <c r="N142" s="102" t="s">
        <v>14</v>
      </c>
      <c r="O142" s="102"/>
      <c r="P142" s="93" t="s">
        <v>15</v>
      </c>
      <c r="Q142" s="93"/>
    </row>
    <row r="143" customFormat="false" ht="13.5" hidden="false" customHeight="false" outlineLevel="0" collapsed="false">
      <c r="B143" s="91" t="n">
        <v>5</v>
      </c>
      <c r="C143" s="92"/>
      <c r="D143" s="100"/>
      <c r="E143" s="91" t="s">
        <v>13</v>
      </c>
      <c r="F143" s="91"/>
      <c r="G143" s="101" t="s">
        <v>57</v>
      </c>
      <c r="H143" s="92"/>
      <c r="I143" s="91" t="s">
        <v>14</v>
      </c>
      <c r="J143" s="19"/>
      <c r="K143" s="88"/>
      <c r="L143" s="102" t="s">
        <v>13</v>
      </c>
      <c r="M143" s="102"/>
      <c r="N143" s="102" t="s">
        <v>14</v>
      </c>
      <c r="O143" s="102"/>
      <c r="P143" s="93" t="s">
        <v>15</v>
      </c>
      <c r="Q143" s="93"/>
    </row>
    <row r="144" customFormat="false" ht="13.5" hidden="false" customHeight="false" outlineLevel="0" collapsed="false">
      <c r="B144" s="91" t="n">
        <v>6</v>
      </c>
      <c r="C144" s="92"/>
      <c r="D144" s="100"/>
      <c r="E144" s="91" t="s">
        <v>13</v>
      </c>
      <c r="F144" s="91"/>
      <c r="G144" s="101" t="s">
        <v>57</v>
      </c>
      <c r="H144" s="92"/>
      <c r="I144" s="91" t="s">
        <v>14</v>
      </c>
      <c r="J144" s="19"/>
      <c r="K144" s="88"/>
      <c r="L144" s="102" t="s">
        <v>13</v>
      </c>
      <c r="M144" s="102"/>
      <c r="N144" s="102" t="s">
        <v>14</v>
      </c>
      <c r="O144" s="102"/>
      <c r="P144" s="93" t="s">
        <v>15</v>
      </c>
      <c r="Q144" s="93"/>
    </row>
    <row r="145" customFormat="false" ht="13.5" hidden="false" customHeight="false" outlineLevel="0" collapsed="false">
      <c r="B145" s="91" t="n">
        <v>7</v>
      </c>
      <c r="C145" s="92"/>
      <c r="D145" s="100"/>
      <c r="E145" s="91" t="s">
        <v>13</v>
      </c>
      <c r="F145" s="91"/>
      <c r="G145" s="103" t="s">
        <v>57</v>
      </c>
      <c r="H145" s="92"/>
      <c r="I145" s="91" t="s">
        <v>14</v>
      </c>
      <c r="J145" s="19"/>
      <c r="K145" s="88"/>
      <c r="L145" s="102" t="s">
        <v>13</v>
      </c>
      <c r="M145" s="102"/>
      <c r="N145" s="102" t="s">
        <v>14</v>
      </c>
      <c r="O145" s="102"/>
      <c r="P145" s="93" t="s">
        <v>15</v>
      </c>
      <c r="Q145" s="93"/>
    </row>
    <row r="146" customFormat="false" ht="13.5" hidden="false" customHeight="false" outlineLevel="0" collapsed="false">
      <c r="B146" s="91" t="n">
        <v>8</v>
      </c>
      <c r="C146" s="92"/>
      <c r="D146" s="100"/>
      <c r="E146" s="91" t="s">
        <v>13</v>
      </c>
      <c r="F146" s="91"/>
      <c r="G146" s="101" t="s">
        <v>57</v>
      </c>
      <c r="H146" s="92"/>
      <c r="I146" s="91" t="s">
        <v>14</v>
      </c>
      <c r="J146" s="19"/>
      <c r="K146" s="88"/>
      <c r="L146" s="102" t="s">
        <v>13</v>
      </c>
      <c r="M146" s="102"/>
      <c r="N146" s="102" t="s">
        <v>14</v>
      </c>
      <c r="O146" s="102"/>
      <c r="P146" s="93" t="s">
        <v>15</v>
      </c>
      <c r="Q146" s="93"/>
    </row>
    <row r="147" customFormat="false" ht="13.5" hidden="false" customHeight="false" outlineLevel="0" collapsed="false">
      <c r="B147" s="85"/>
      <c r="C147" s="86"/>
      <c r="D147" s="87"/>
      <c r="E147" s="85"/>
      <c r="F147" s="88"/>
      <c r="G147" s="88"/>
      <c r="H147" s="86"/>
      <c r="I147" s="85"/>
      <c r="K147" s="88"/>
      <c r="L147" s="88"/>
      <c r="M147" s="88"/>
      <c r="N147" s="88"/>
      <c r="O147" s="88"/>
      <c r="P147" s="88"/>
      <c r="Q147" s="88"/>
    </row>
    <row r="148" customFormat="false" ht="13.5" hidden="false" customHeight="false" outlineLevel="0" collapsed="false">
      <c r="B148" s="85"/>
      <c r="C148" s="86"/>
      <c r="D148" s="87"/>
      <c r="E148" s="85"/>
      <c r="F148" s="88"/>
      <c r="G148" s="88"/>
      <c r="H148" s="86"/>
      <c r="I148" s="85"/>
      <c r="K148" s="88"/>
      <c r="L148" s="88"/>
      <c r="M148" s="88"/>
      <c r="N148" s="88"/>
      <c r="O148" s="88"/>
      <c r="P148" s="88"/>
      <c r="Q148" s="88"/>
    </row>
    <row r="149" customFormat="false" ht="13.5" hidden="false" customHeight="false" outlineLevel="0" collapsed="false">
      <c r="B149" s="85"/>
      <c r="C149" s="86"/>
      <c r="D149" s="87"/>
      <c r="E149" s="85"/>
      <c r="F149" s="88"/>
      <c r="G149" s="88"/>
      <c r="H149" s="86"/>
      <c r="I149" s="85"/>
      <c r="K149" s="88"/>
      <c r="L149" s="88"/>
      <c r="M149" s="88"/>
      <c r="N149" s="88"/>
      <c r="O149" s="88"/>
      <c r="P149" s="88"/>
      <c r="Q149" s="88"/>
    </row>
    <row r="150" customFormat="false" ht="18.75" hidden="false" customHeight="false" outlineLevel="0" collapsed="false">
      <c r="B150" s="106" t="s">
        <v>60</v>
      </c>
      <c r="C150" s="106"/>
      <c r="D150" s="106"/>
      <c r="E150" s="91"/>
      <c r="F150" s="90"/>
      <c r="G150" s="90"/>
      <c r="H150" s="92"/>
      <c r="I150" s="91"/>
      <c r="J150" s="19"/>
      <c r="K150" s="90"/>
      <c r="L150" s="90"/>
      <c r="M150" s="90"/>
      <c r="N150" s="90"/>
      <c r="O150" s="93"/>
      <c r="P150" s="93"/>
      <c r="Q150" s="93"/>
    </row>
    <row r="153" customFormat="false" ht="13.5" hidden="false" customHeight="false" outlineLevel="0" collapsed="false">
      <c r="B153" s="71" t="s">
        <v>5</v>
      </c>
      <c r="C153" s="72" t="s">
        <v>6</v>
      </c>
      <c r="D153" s="36" t="s">
        <v>7</v>
      </c>
      <c r="E153" s="36"/>
      <c r="F153" s="36" t="s">
        <v>8</v>
      </c>
      <c r="G153" s="98"/>
      <c r="H153" s="99"/>
      <c r="I153" s="36"/>
      <c r="J153" s="107" t="s">
        <v>61</v>
      </c>
      <c r="K153" s="105"/>
      <c r="L153" s="98"/>
      <c r="M153" s="35" t="s">
        <v>10</v>
      </c>
      <c r="N153" s="98"/>
      <c r="O153" s="36" t="s">
        <v>11</v>
      </c>
      <c r="P153" s="36"/>
      <c r="Q153" s="36"/>
    </row>
    <row r="154" customFormat="false" ht="13.5" hidden="false" customHeight="false" outlineLevel="0" collapsed="false">
      <c r="B154" s="91" t="n">
        <v>1</v>
      </c>
      <c r="C154" s="92"/>
      <c r="D154" s="100"/>
      <c r="E154" s="91" t="s">
        <v>13</v>
      </c>
      <c r="F154" s="91"/>
      <c r="G154" s="101" t="s">
        <v>57</v>
      </c>
      <c r="H154" s="92"/>
      <c r="I154" s="91" t="s">
        <v>14</v>
      </c>
      <c r="J154" s="19"/>
      <c r="K154" s="88"/>
      <c r="L154" s="102" t="s">
        <v>13</v>
      </c>
      <c r="M154" s="102"/>
      <c r="N154" s="102" t="s">
        <v>14</v>
      </c>
      <c r="O154" s="102"/>
      <c r="P154" s="98" t="s">
        <v>15</v>
      </c>
      <c r="Q154" s="98"/>
    </row>
    <row r="155" customFormat="false" ht="13.5" hidden="false" customHeight="false" outlineLevel="0" collapsed="false">
      <c r="B155" s="91" t="n">
        <v>2</v>
      </c>
      <c r="C155" s="92"/>
      <c r="D155" s="100"/>
      <c r="E155" s="91" t="s">
        <v>13</v>
      </c>
      <c r="F155" s="91"/>
      <c r="G155" s="101" t="s">
        <v>57</v>
      </c>
      <c r="H155" s="92"/>
      <c r="I155" s="91" t="s">
        <v>14</v>
      </c>
      <c r="J155" s="19"/>
      <c r="K155" s="88"/>
      <c r="L155" s="102" t="s">
        <v>13</v>
      </c>
      <c r="M155" s="102"/>
      <c r="N155" s="102" t="s">
        <v>14</v>
      </c>
      <c r="O155" s="102"/>
      <c r="P155" s="98" t="s">
        <v>15</v>
      </c>
      <c r="Q155" s="98"/>
    </row>
    <row r="156" customFormat="false" ht="13.5" hidden="false" customHeight="false" outlineLevel="0" collapsed="false">
      <c r="B156" s="91" t="n">
        <v>3</v>
      </c>
      <c r="C156" s="92"/>
      <c r="D156" s="100"/>
      <c r="E156" s="91" t="s">
        <v>13</v>
      </c>
      <c r="F156" s="91"/>
      <c r="G156" s="101" t="s">
        <v>57</v>
      </c>
      <c r="H156" s="92"/>
      <c r="I156" s="91" t="s">
        <v>14</v>
      </c>
      <c r="J156" s="19"/>
      <c r="K156" s="88"/>
      <c r="L156" s="102" t="s">
        <v>13</v>
      </c>
      <c r="M156" s="102"/>
      <c r="N156" s="102" t="s">
        <v>14</v>
      </c>
      <c r="O156" s="102"/>
      <c r="P156" s="93" t="s">
        <v>15</v>
      </c>
      <c r="Q156" s="93"/>
    </row>
    <row r="157" customFormat="false" ht="13.5" hidden="false" customHeight="false" outlineLevel="0" collapsed="false">
      <c r="B157" s="91" t="n">
        <v>4</v>
      </c>
      <c r="C157" s="92"/>
      <c r="D157" s="100"/>
      <c r="E157" s="91" t="s">
        <v>13</v>
      </c>
      <c r="F157" s="91"/>
      <c r="G157" s="101" t="s">
        <v>57</v>
      </c>
      <c r="H157" s="92"/>
      <c r="I157" s="91" t="s">
        <v>14</v>
      </c>
      <c r="J157" s="19"/>
      <c r="K157" s="88"/>
      <c r="L157" s="102" t="s">
        <v>13</v>
      </c>
      <c r="M157" s="102"/>
      <c r="N157" s="102" t="s">
        <v>14</v>
      </c>
      <c r="O157" s="102"/>
      <c r="P157" s="93" t="s">
        <v>15</v>
      </c>
      <c r="Q157" s="93"/>
    </row>
    <row r="158" customFormat="false" ht="13.5" hidden="false" customHeight="false" outlineLevel="0" collapsed="false">
      <c r="B158" s="91" t="n">
        <v>5</v>
      </c>
      <c r="C158" s="92"/>
      <c r="D158" s="100"/>
      <c r="E158" s="91" t="s">
        <v>13</v>
      </c>
      <c r="F158" s="91"/>
      <c r="G158" s="101" t="s">
        <v>57</v>
      </c>
      <c r="H158" s="92"/>
      <c r="I158" s="91" t="s">
        <v>14</v>
      </c>
      <c r="J158" s="19"/>
      <c r="K158" s="88"/>
      <c r="L158" s="102" t="s">
        <v>13</v>
      </c>
      <c r="M158" s="102"/>
      <c r="N158" s="102" t="s">
        <v>14</v>
      </c>
      <c r="O158" s="102"/>
      <c r="P158" s="93" t="s">
        <v>15</v>
      </c>
      <c r="Q158" s="93"/>
    </row>
    <row r="159" customFormat="false" ht="13.5" hidden="false" customHeight="false" outlineLevel="0" collapsed="false">
      <c r="B159" s="91" t="n">
        <v>6</v>
      </c>
      <c r="C159" s="92"/>
      <c r="D159" s="100"/>
      <c r="E159" s="91" t="s">
        <v>13</v>
      </c>
      <c r="F159" s="91"/>
      <c r="G159" s="101" t="s">
        <v>57</v>
      </c>
      <c r="H159" s="92"/>
      <c r="I159" s="91" t="s">
        <v>14</v>
      </c>
      <c r="J159" s="19"/>
      <c r="K159" s="88"/>
      <c r="L159" s="102" t="s">
        <v>13</v>
      </c>
      <c r="M159" s="102"/>
      <c r="N159" s="102" t="s">
        <v>14</v>
      </c>
      <c r="O159" s="102"/>
      <c r="P159" s="93" t="s">
        <v>15</v>
      </c>
      <c r="Q159" s="93"/>
    </row>
    <row r="160" customFormat="false" ht="13.5" hidden="false" customHeight="false" outlineLevel="0" collapsed="false">
      <c r="B160" s="91" t="n">
        <v>7</v>
      </c>
      <c r="C160" s="92"/>
      <c r="D160" s="100"/>
      <c r="E160" s="91" t="s">
        <v>13</v>
      </c>
      <c r="F160" s="91"/>
      <c r="G160" s="103" t="s">
        <v>57</v>
      </c>
      <c r="H160" s="92"/>
      <c r="I160" s="91" t="s">
        <v>14</v>
      </c>
      <c r="J160" s="19"/>
      <c r="K160" s="88"/>
      <c r="L160" s="102" t="s">
        <v>13</v>
      </c>
      <c r="M160" s="102"/>
      <c r="N160" s="102" t="s">
        <v>14</v>
      </c>
      <c r="O160" s="102"/>
      <c r="P160" s="93" t="s">
        <v>15</v>
      </c>
      <c r="Q160" s="93"/>
    </row>
    <row r="161" customFormat="false" ht="13.5" hidden="false" customHeight="false" outlineLevel="0" collapsed="false">
      <c r="B161" s="91" t="n">
        <v>8</v>
      </c>
      <c r="C161" s="92"/>
      <c r="D161" s="100"/>
      <c r="E161" s="91" t="s">
        <v>13</v>
      </c>
      <c r="F161" s="91"/>
      <c r="G161" s="101" t="s">
        <v>57</v>
      </c>
      <c r="H161" s="92"/>
      <c r="I161" s="91" t="s">
        <v>14</v>
      </c>
      <c r="J161" s="19"/>
      <c r="K161" s="88"/>
      <c r="L161" s="102" t="s">
        <v>13</v>
      </c>
      <c r="M161" s="102"/>
      <c r="N161" s="102" t="s">
        <v>14</v>
      </c>
      <c r="O161" s="102"/>
      <c r="P161" s="93" t="s">
        <v>15</v>
      </c>
      <c r="Q161" s="93"/>
    </row>
  </sheetData>
  <mergeCells count="169">
    <mergeCell ref="B1:E5"/>
    <mergeCell ref="B10:D10"/>
    <mergeCell ref="O11:Q11"/>
    <mergeCell ref="B21:D21"/>
    <mergeCell ref="O22:Q22"/>
    <mergeCell ref="B32:D32"/>
    <mergeCell ref="O33:Q33"/>
    <mergeCell ref="B43:D43"/>
    <mergeCell ref="O44:Q44"/>
    <mergeCell ref="L45:M45"/>
    <mergeCell ref="N45:O45"/>
    <mergeCell ref="L46:M46"/>
    <mergeCell ref="N46:O46"/>
    <mergeCell ref="L47:M47"/>
    <mergeCell ref="N47:O47"/>
    <mergeCell ref="L48:M48"/>
    <mergeCell ref="N48:O48"/>
    <mergeCell ref="L49:M49"/>
    <mergeCell ref="N49:O49"/>
    <mergeCell ref="L50:M50"/>
    <mergeCell ref="N50:O50"/>
    <mergeCell ref="L51:M51"/>
    <mergeCell ref="N51:O51"/>
    <mergeCell ref="L52:M52"/>
    <mergeCell ref="N52:O52"/>
    <mergeCell ref="B59:D59"/>
    <mergeCell ref="O60:Q60"/>
    <mergeCell ref="L61:M61"/>
    <mergeCell ref="N61:O61"/>
    <mergeCell ref="L62:M62"/>
    <mergeCell ref="N62:O62"/>
    <mergeCell ref="L63:M63"/>
    <mergeCell ref="N63:O63"/>
    <mergeCell ref="L64:M64"/>
    <mergeCell ref="N64:O64"/>
    <mergeCell ref="L65:M65"/>
    <mergeCell ref="N65:O65"/>
    <mergeCell ref="L66:M66"/>
    <mergeCell ref="N66:O66"/>
    <mergeCell ref="L67:M67"/>
    <mergeCell ref="N67:O67"/>
    <mergeCell ref="L68:M68"/>
    <mergeCell ref="N68:O68"/>
    <mergeCell ref="B70:D70"/>
    <mergeCell ref="O71:Q71"/>
    <mergeCell ref="L72:M72"/>
    <mergeCell ref="N72:O72"/>
    <mergeCell ref="L73:M73"/>
    <mergeCell ref="N73:O73"/>
    <mergeCell ref="L74:M74"/>
    <mergeCell ref="N74:O74"/>
    <mergeCell ref="L75:M75"/>
    <mergeCell ref="N75:O75"/>
    <mergeCell ref="L76:M76"/>
    <mergeCell ref="N76:O76"/>
    <mergeCell ref="L77:M77"/>
    <mergeCell ref="N77:O77"/>
    <mergeCell ref="L78:M78"/>
    <mergeCell ref="N78:O78"/>
    <mergeCell ref="L79:M79"/>
    <mergeCell ref="N79:O79"/>
    <mergeCell ref="B81:D81"/>
    <mergeCell ref="O82:Q82"/>
    <mergeCell ref="L83:M83"/>
    <mergeCell ref="N83:O83"/>
    <mergeCell ref="L84:M84"/>
    <mergeCell ref="N84:O84"/>
    <mergeCell ref="L85:M85"/>
    <mergeCell ref="N85:O85"/>
    <mergeCell ref="L86:M86"/>
    <mergeCell ref="N86:O86"/>
    <mergeCell ref="L87:M87"/>
    <mergeCell ref="N87:O87"/>
    <mergeCell ref="L88:M88"/>
    <mergeCell ref="N88:O88"/>
    <mergeCell ref="L89:M89"/>
    <mergeCell ref="N89:O89"/>
    <mergeCell ref="L90:M90"/>
    <mergeCell ref="N90:O90"/>
    <mergeCell ref="B92:D92"/>
    <mergeCell ref="O93:Q93"/>
    <mergeCell ref="L94:M94"/>
    <mergeCell ref="N94:O94"/>
    <mergeCell ref="L95:M95"/>
    <mergeCell ref="N95:O95"/>
    <mergeCell ref="L96:M96"/>
    <mergeCell ref="N96:O96"/>
    <mergeCell ref="L97:M97"/>
    <mergeCell ref="N97:O97"/>
    <mergeCell ref="L98:M98"/>
    <mergeCell ref="N98:O98"/>
    <mergeCell ref="L99:M99"/>
    <mergeCell ref="N99:O99"/>
    <mergeCell ref="L100:M100"/>
    <mergeCell ref="N100:O100"/>
    <mergeCell ref="L101:M101"/>
    <mergeCell ref="N101:O101"/>
    <mergeCell ref="B115:D115"/>
    <mergeCell ref="O116:Q116"/>
    <mergeCell ref="L117:M117"/>
    <mergeCell ref="N117:O117"/>
    <mergeCell ref="L118:M118"/>
    <mergeCell ref="N118:O118"/>
    <mergeCell ref="L119:M119"/>
    <mergeCell ref="N119:O119"/>
    <mergeCell ref="L120:M120"/>
    <mergeCell ref="N120:O120"/>
    <mergeCell ref="L121:M121"/>
    <mergeCell ref="N121:O121"/>
    <mergeCell ref="L122:M122"/>
    <mergeCell ref="N122:O122"/>
    <mergeCell ref="L123:M123"/>
    <mergeCell ref="N123:O123"/>
    <mergeCell ref="L124:M124"/>
    <mergeCell ref="N124:O124"/>
    <mergeCell ref="B126:D126"/>
    <mergeCell ref="O127:Q127"/>
    <mergeCell ref="L128:M128"/>
    <mergeCell ref="N128:O128"/>
    <mergeCell ref="L129:M129"/>
    <mergeCell ref="N129:O129"/>
    <mergeCell ref="L130:M130"/>
    <mergeCell ref="N130:O130"/>
    <mergeCell ref="L131:M131"/>
    <mergeCell ref="N131:O131"/>
    <mergeCell ref="L132:M132"/>
    <mergeCell ref="N132:O132"/>
    <mergeCell ref="L133:M133"/>
    <mergeCell ref="N133:O133"/>
    <mergeCell ref="L134:M134"/>
    <mergeCell ref="N134:O134"/>
    <mergeCell ref="L135:M135"/>
    <mergeCell ref="N135:O135"/>
    <mergeCell ref="B137:D137"/>
    <mergeCell ref="O138:Q138"/>
    <mergeCell ref="L139:M139"/>
    <mergeCell ref="N139:O139"/>
    <mergeCell ref="L140:M140"/>
    <mergeCell ref="N140:O140"/>
    <mergeCell ref="L141:M141"/>
    <mergeCell ref="N141:O141"/>
    <mergeCell ref="L142:M142"/>
    <mergeCell ref="N142:O142"/>
    <mergeCell ref="L143:M143"/>
    <mergeCell ref="N143:O143"/>
    <mergeCell ref="L144:M144"/>
    <mergeCell ref="N144:O144"/>
    <mergeCell ref="L145:M145"/>
    <mergeCell ref="N145:O145"/>
    <mergeCell ref="L146:M146"/>
    <mergeCell ref="N146:O146"/>
    <mergeCell ref="B150:D150"/>
    <mergeCell ref="O153:Q153"/>
    <mergeCell ref="L154:M154"/>
    <mergeCell ref="N154:O154"/>
    <mergeCell ref="L155:M155"/>
    <mergeCell ref="N155:O155"/>
    <mergeCell ref="L156:M156"/>
    <mergeCell ref="N156:O156"/>
    <mergeCell ref="L157:M157"/>
    <mergeCell ref="N157:O157"/>
    <mergeCell ref="L158:M158"/>
    <mergeCell ref="N158:O158"/>
    <mergeCell ref="L159:M159"/>
    <mergeCell ref="N159:O159"/>
    <mergeCell ref="L160:M160"/>
    <mergeCell ref="N160:O160"/>
    <mergeCell ref="L161:M161"/>
    <mergeCell ref="N161:O161"/>
  </mergeCells>
  <dataValidations count="1">
    <dataValidation allowBlank="true" errorStyle="stop" operator="between" showDropDown="false" showErrorMessage="true" showInputMessage="false" sqref="D61:D68 D94:D101 D11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0" width="7.12"/>
    <col collapsed="false" customWidth="true" hidden="false" outlineLevel="0" max="2" min="2" style="180" width="5.62"/>
    <col collapsed="false" customWidth="true" hidden="false" outlineLevel="0" max="3" min="3" style="180" width="14.62"/>
    <col collapsed="false" customWidth="true" hidden="false" outlineLevel="0" max="4" min="4" style="182" width="2.62"/>
    <col collapsed="false" customWidth="true" hidden="false" outlineLevel="0" max="5" min="5" style="180" width="7.62"/>
    <col collapsed="false" customWidth="true" hidden="false" outlineLevel="0" max="6" min="6" style="180" width="5.62"/>
    <col collapsed="false" customWidth="true" hidden="false" outlineLevel="0" max="7" min="7" style="180" width="14.62"/>
    <col collapsed="false" customWidth="true" hidden="false" outlineLevel="0" max="8" min="8" style="182" width="2.62"/>
    <col collapsed="false" customWidth="true" hidden="false" outlineLevel="0" max="9" min="9" style="180" width="7.62"/>
    <col collapsed="false" customWidth="true" hidden="false" outlineLevel="0" max="10" min="10" style="180" width="5.62"/>
    <col collapsed="false" customWidth="true" hidden="false" outlineLevel="0" max="11" min="11" style="180" width="14.62"/>
    <col collapsed="false" customWidth="true" hidden="false" outlineLevel="0" max="12" min="12" style="182" width="2.62"/>
    <col collapsed="false" customWidth="false" hidden="false" outlineLevel="0" max="257" min="13" style="180" width="8.99"/>
  </cols>
  <sheetData>
    <row r="2" customFormat="false" ht="12.75" hidden="false" customHeight="true" outlineLevel="0" collapsed="false">
      <c r="B2" s="347" t="s">
        <v>236</v>
      </c>
      <c r="C2" s="347"/>
      <c r="D2" s="347"/>
      <c r="E2" s="347"/>
      <c r="F2" s="183"/>
      <c r="G2" s="183"/>
      <c r="I2" s="183"/>
      <c r="J2" s="183"/>
      <c r="K2" s="181"/>
      <c r="M2" s="109"/>
      <c r="N2" s="109"/>
    </row>
    <row r="3" customFormat="false" ht="12.75" hidden="false" customHeight="true" outlineLevel="0" collapsed="false">
      <c r="B3" s="347"/>
      <c r="C3" s="347"/>
      <c r="D3" s="347"/>
      <c r="E3" s="347"/>
      <c r="F3" s="348" t="s">
        <v>237</v>
      </c>
      <c r="G3" s="348"/>
      <c r="H3" s="349"/>
      <c r="I3" s="350"/>
      <c r="J3" s="350"/>
      <c r="K3" s="351"/>
      <c r="L3" s="349"/>
      <c r="M3" s="109"/>
      <c r="N3" s="109"/>
    </row>
    <row r="4" customFormat="false" ht="12.75" hidden="false" customHeight="true" outlineLevel="0" collapsed="false">
      <c r="B4" s="347"/>
      <c r="C4" s="347"/>
      <c r="D4" s="347"/>
      <c r="E4" s="347"/>
      <c r="F4" s="352"/>
      <c r="G4" s="352"/>
      <c r="H4" s="352"/>
      <c r="I4" s="352"/>
      <c r="J4" s="352"/>
      <c r="K4" s="352"/>
      <c r="L4" s="352"/>
      <c r="M4" s="109"/>
      <c r="N4" s="109"/>
    </row>
    <row r="5" customFormat="false" ht="12.75" hidden="false" customHeight="true" outlineLevel="0" collapsed="false">
      <c r="B5" s="347"/>
      <c r="C5" s="347"/>
      <c r="D5" s="347"/>
      <c r="E5" s="347"/>
      <c r="F5" s="183"/>
      <c r="G5" s="183"/>
      <c r="I5" s="183"/>
      <c r="J5" s="183"/>
      <c r="K5" s="181"/>
      <c r="M5" s="109"/>
      <c r="N5" s="109"/>
    </row>
    <row r="6" customFormat="false" ht="12.75" hidden="false" customHeight="true" outlineLevel="0" collapsed="false">
      <c r="B6" s="347"/>
      <c r="C6" s="347"/>
      <c r="D6" s="347"/>
      <c r="E6" s="347"/>
      <c r="F6" s="183"/>
      <c r="G6" s="183"/>
      <c r="I6" s="183"/>
      <c r="J6" s="183"/>
      <c r="K6" s="181"/>
      <c r="M6" s="109"/>
      <c r="N6" s="109"/>
    </row>
    <row r="7" customFormat="false" ht="17.25" hidden="false" customHeight="true" outlineLevel="0" collapsed="false"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4"/>
      <c r="N7" s="354"/>
    </row>
    <row r="8" customFormat="false" ht="15" hidden="false" customHeight="true" outlineLevel="0" collapsed="false">
      <c r="B8" s="192" t="s">
        <v>109</v>
      </c>
      <c r="C8" s="355"/>
      <c r="D8" s="195"/>
      <c r="E8" s="194"/>
      <c r="F8" s="194"/>
      <c r="G8" s="194"/>
      <c r="H8" s="195"/>
      <c r="I8" s="194"/>
      <c r="J8" s="194"/>
      <c r="K8" s="193"/>
      <c r="L8" s="195"/>
      <c r="M8" s="196"/>
      <c r="N8" s="196"/>
    </row>
    <row r="9" customFormat="false" ht="12.75" hidden="false" customHeight="true" outlineLevel="0" collapsed="false">
      <c r="B9" s="356" t="s">
        <v>238</v>
      </c>
      <c r="C9" s="357"/>
      <c r="D9" s="358"/>
      <c r="E9" s="352"/>
      <c r="F9" s="356" t="s">
        <v>239</v>
      </c>
      <c r="G9" s="356"/>
      <c r="H9" s="358"/>
      <c r="I9" s="359"/>
      <c r="J9" s="356" t="s">
        <v>240</v>
      </c>
      <c r="K9" s="360"/>
      <c r="L9" s="358"/>
      <c r="M9" s="109"/>
      <c r="N9" s="109"/>
    </row>
    <row r="10" customFormat="false" ht="12.75" hidden="false" customHeight="true" outlineLevel="0" collapsed="false">
      <c r="B10" s="59" t="n">
        <v>120</v>
      </c>
      <c r="C10" s="265" t="s">
        <v>241</v>
      </c>
      <c r="D10" s="361"/>
      <c r="E10" s="362"/>
      <c r="F10" s="59" t="n">
        <v>21</v>
      </c>
      <c r="G10" s="42" t="s">
        <v>242</v>
      </c>
      <c r="H10" s="363"/>
      <c r="I10" s="359"/>
      <c r="J10" s="59" t="n">
        <v>114</v>
      </c>
      <c r="K10" s="265" t="s">
        <v>116</v>
      </c>
      <c r="L10" s="361"/>
      <c r="M10" s="109"/>
      <c r="N10" s="109"/>
    </row>
    <row r="11" customFormat="false" ht="12.75" hidden="false" customHeight="true" outlineLevel="0" collapsed="false">
      <c r="B11" s="59" t="n">
        <v>115</v>
      </c>
      <c r="C11" s="265" t="s">
        <v>73</v>
      </c>
      <c r="D11" s="361"/>
      <c r="E11" s="362"/>
      <c r="F11" s="59" t="n">
        <v>38</v>
      </c>
      <c r="G11" s="42" t="s">
        <v>38</v>
      </c>
      <c r="H11" s="363"/>
      <c r="I11" s="359"/>
      <c r="J11" s="59" t="n">
        <v>117</v>
      </c>
      <c r="K11" s="265" t="s">
        <v>96</v>
      </c>
      <c r="L11" s="361"/>
      <c r="M11" s="109"/>
      <c r="N11" s="109"/>
    </row>
    <row r="12" customFormat="false" ht="12.75" hidden="false" customHeight="true" outlineLevel="0" collapsed="false">
      <c r="B12" s="59" t="n">
        <v>110</v>
      </c>
      <c r="C12" s="265" t="s">
        <v>243</v>
      </c>
      <c r="D12" s="361"/>
      <c r="E12" s="362"/>
      <c r="F12" s="54" t="n">
        <v>41</v>
      </c>
      <c r="G12" s="364" t="s">
        <v>244</v>
      </c>
      <c r="H12" s="363"/>
      <c r="I12" s="359"/>
      <c r="J12" s="59" t="n">
        <v>113</v>
      </c>
      <c r="K12" s="265" t="s">
        <v>224</v>
      </c>
      <c r="L12" s="361"/>
      <c r="M12" s="109"/>
      <c r="N12" s="109"/>
    </row>
    <row r="13" customFormat="false" ht="12.75" hidden="false" customHeight="true" outlineLevel="0" collapsed="false">
      <c r="B13" s="59" t="n">
        <v>111</v>
      </c>
      <c r="C13" s="265" t="s">
        <v>245</v>
      </c>
      <c r="D13" s="361"/>
      <c r="E13" s="362"/>
      <c r="F13" s="54" t="n">
        <v>29</v>
      </c>
      <c r="G13" s="364" t="s">
        <v>225</v>
      </c>
      <c r="H13" s="363"/>
      <c r="I13" s="359"/>
      <c r="J13" s="59" t="n">
        <v>112</v>
      </c>
      <c r="K13" s="265" t="s">
        <v>69</v>
      </c>
      <c r="L13" s="361"/>
      <c r="M13" s="109"/>
      <c r="N13" s="109"/>
    </row>
    <row r="14" customFormat="false" ht="12.75" hidden="false" customHeight="true" outlineLevel="0" collapsed="false">
      <c r="B14" s="350"/>
      <c r="C14" s="352"/>
      <c r="D14" s="365"/>
      <c r="E14" s="352"/>
      <c r="F14" s="365"/>
      <c r="G14" s="352"/>
      <c r="H14" s="365"/>
      <c r="I14" s="359"/>
      <c r="J14" s="366"/>
      <c r="K14" s="351"/>
      <c r="L14" s="350"/>
      <c r="M14" s="109"/>
      <c r="N14" s="109"/>
    </row>
    <row r="15" customFormat="false" ht="12.75" hidden="false" customHeight="true" outlineLevel="0" collapsed="false">
      <c r="B15" s="356" t="s">
        <v>246</v>
      </c>
      <c r="C15" s="356"/>
      <c r="D15" s="367"/>
      <c r="E15" s="352"/>
      <c r="F15" s="356" t="s">
        <v>247</v>
      </c>
      <c r="G15" s="356"/>
      <c r="H15" s="367"/>
      <c r="I15" s="352"/>
      <c r="J15" s="356" t="s">
        <v>248</v>
      </c>
      <c r="K15" s="360"/>
      <c r="L15" s="367"/>
      <c r="M15" s="109"/>
      <c r="N15" s="109"/>
    </row>
    <row r="16" customFormat="false" ht="12.75" hidden="false" customHeight="true" outlineLevel="0" collapsed="false">
      <c r="B16" s="59" t="n">
        <v>2</v>
      </c>
      <c r="C16" s="42" t="s">
        <v>249</v>
      </c>
      <c r="D16" s="363"/>
      <c r="E16" s="352"/>
      <c r="F16" s="79" t="n">
        <v>142</v>
      </c>
      <c r="G16" s="42" t="s">
        <v>250</v>
      </c>
      <c r="H16" s="363"/>
      <c r="I16" s="352"/>
      <c r="J16" s="59"/>
      <c r="K16" s="265"/>
      <c r="L16" s="361"/>
      <c r="M16" s="109"/>
      <c r="N16" s="109"/>
    </row>
    <row r="17" customFormat="false" ht="12.75" hidden="false" customHeight="true" outlineLevel="0" collapsed="false">
      <c r="B17" s="59" t="n">
        <v>125</v>
      </c>
      <c r="C17" s="42" t="s">
        <v>251</v>
      </c>
      <c r="D17" s="363"/>
      <c r="E17" s="352"/>
      <c r="F17" s="79" t="n">
        <v>124</v>
      </c>
      <c r="G17" s="42" t="s">
        <v>252</v>
      </c>
      <c r="H17" s="363"/>
      <c r="I17" s="352"/>
      <c r="J17" s="59"/>
      <c r="K17" s="265"/>
      <c r="L17" s="361"/>
      <c r="M17" s="109"/>
      <c r="N17" s="109"/>
    </row>
    <row r="18" customFormat="false" ht="12.75" hidden="false" customHeight="true" outlineLevel="0" collapsed="false">
      <c r="B18" s="59" t="n">
        <v>127</v>
      </c>
      <c r="C18" s="42" t="s">
        <v>253</v>
      </c>
      <c r="D18" s="363"/>
      <c r="E18" s="352"/>
      <c r="F18" s="79" t="n">
        <v>39</v>
      </c>
      <c r="G18" s="42" t="s">
        <v>254</v>
      </c>
      <c r="H18" s="363"/>
      <c r="I18" s="352"/>
      <c r="J18" s="59"/>
      <c r="K18" s="265"/>
      <c r="L18" s="361"/>
      <c r="M18" s="109"/>
      <c r="N18" s="109"/>
    </row>
    <row r="19" customFormat="false" ht="12.75" hidden="false" customHeight="true" outlineLevel="0" collapsed="false">
      <c r="B19" s="59" t="n">
        <v>9</v>
      </c>
      <c r="C19" s="42" t="s">
        <v>255</v>
      </c>
      <c r="D19" s="363"/>
      <c r="E19" s="352"/>
      <c r="F19" s="79" t="n">
        <v>143</v>
      </c>
      <c r="G19" s="42" t="s">
        <v>256</v>
      </c>
      <c r="H19" s="363"/>
      <c r="I19" s="352"/>
      <c r="J19" s="59"/>
      <c r="K19" s="265"/>
      <c r="L19" s="361"/>
      <c r="M19" s="109"/>
      <c r="N19" s="109"/>
    </row>
    <row r="20" customFormat="false" ht="12.75" hidden="false" customHeight="true" outlineLevel="0" collapsed="false">
      <c r="B20" s="350"/>
      <c r="C20" s="352"/>
      <c r="D20" s="368"/>
      <c r="E20" s="352"/>
      <c r="F20" s="365"/>
      <c r="G20" s="352"/>
      <c r="H20" s="368"/>
      <c r="I20" s="359"/>
      <c r="J20" s="366"/>
      <c r="K20" s="351"/>
      <c r="L20" s="349"/>
      <c r="M20" s="109"/>
      <c r="N20" s="109"/>
    </row>
    <row r="21" customFormat="false" ht="12.75" hidden="false" customHeight="true" outlineLevel="0" collapsed="false">
      <c r="B21" s="356" t="s">
        <v>257</v>
      </c>
      <c r="C21" s="356"/>
      <c r="D21" s="358"/>
      <c r="E21" s="366"/>
      <c r="F21" s="369" t="s">
        <v>10</v>
      </c>
      <c r="G21" s="370" t="s">
        <v>258</v>
      </c>
      <c r="H21" s="371" t="s">
        <v>11</v>
      </c>
      <c r="I21" s="371"/>
      <c r="J21" s="371"/>
      <c r="K21" s="351"/>
      <c r="L21" s="349"/>
      <c r="M21" s="109"/>
      <c r="N21" s="109"/>
    </row>
    <row r="22" customFormat="false" ht="12.75" hidden="false" customHeight="true" outlineLevel="0" collapsed="false">
      <c r="B22" s="59"/>
      <c r="C22" s="60"/>
      <c r="D22" s="363"/>
      <c r="E22" s="366"/>
      <c r="F22" s="372" t="n">
        <v>1</v>
      </c>
      <c r="G22" s="372" t="s">
        <v>259</v>
      </c>
      <c r="H22" s="367" t="s">
        <v>260</v>
      </c>
      <c r="I22" s="367"/>
      <c r="J22" s="367"/>
      <c r="K22" s="351"/>
      <c r="L22" s="349"/>
      <c r="M22" s="109"/>
      <c r="N22" s="109"/>
    </row>
    <row r="23" customFormat="false" ht="12.75" hidden="false" customHeight="true" outlineLevel="0" collapsed="false">
      <c r="B23" s="59"/>
      <c r="C23" s="60"/>
      <c r="D23" s="363"/>
      <c r="E23" s="366"/>
      <c r="F23" s="373" t="n">
        <v>2</v>
      </c>
      <c r="G23" s="373" t="s">
        <v>261</v>
      </c>
      <c r="H23" s="367" t="s">
        <v>262</v>
      </c>
      <c r="I23" s="367"/>
      <c r="J23" s="367"/>
      <c r="K23" s="351"/>
      <c r="L23" s="349"/>
      <c r="M23" s="109"/>
      <c r="N23" s="109"/>
    </row>
    <row r="24" customFormat="false" ht="12.75" hidden="false" customHeight="true" outlineLevel="0" collapsed="false">
      <c r="B24" s="59"/>
      <c r="C24" s="265"/>
      <c r="D24" s="361"/>
      <c r="E24" s="366"/>
      <c r="F24" s="373" t="n">
        <v>3</v>
      </c>
      <c r="G24" s="373" t="s">
        <v>263</v>
      </c>
      <c r="H24" s="367" t="s">
        <v>264</v>
      </c>
      <c r="I24" s="367"/>
      <c r="J24" s="367"/>
      <c r="K24" s="351"/>
      <c r="L24" s="349"/>
      <c r="M24" s="109"/>
      <c r="N24" s="109"/>
    </row>
    <row r="25" customFormat="false" ht="12.75" hidden="false" customHeight="true" outlineLevel="0" collapsed="false">
      <c r="B25" s="59"/>
      <c r="C25" s="60"/>
      <c r="D25" s="363"/>
      <c r="E25" s="366"/>
      <c r="F25" s="373" t="n">
        <v>4</v>
      </c>
      <c r="G25" s="373" t="s">
        <v>265</v>
      </c>
      <c r="H25" s="367" t="s">
        <v>266</v>
      </c>
      <c r="I25" s="367"/>
      <c r="J25" s="367"/>
      <c r="K25" s="351"/>
      <c r="L25" s="349"/>
      <c r="M25" s="109"/>
      <c r="N25" s="109"/>
    </row>
    <row r="26" customFormat="false" ht="12.75" hidden="false" customHeight="true" outlineLevel="0" collapsed="false">
      <c r="B26" s="59"/>
      <c r="C26" s="60"/>
      <c r="D26" s="363"/>
      <c r="E26" s="366"/>
      <c r="F26" s="373" t="n">
        <v>5</v>
      </c>
      <c r="G26" s="373" t="s">
        <v>267</v>
      </c>
      <c r="H26" s="367" t="s">
        <v>268</v>
      </c>
      <c r="I26" s="367"/>
      <c r="J26" s="367"/>
      <c r="K26" s="351"/>
      <c r="L26" s="349"/>
      <c r="M26" s="109"/>
      <c r="N26" s="109"/>
    </row>
    <row r="27" customFormat="false" ht="12.75" hidden="false" customHeight="true" outlineLevel="0" collapsed="false">
      <c r="B27" s="59"/>
      <c r="C27" s="265"/>
      <c r="D27" s="363"/>
      <c r="E27" s="366"/>
      <c r="F27" s="373" t="n">
        <v>6</v>
      </c>
      <c r="G27" s="373"/>
      <c r="H27" s="367" t="s">
        <v>269</v>
      </c>
      <c r="I27" s="367"/>
      <c r="J27" s="367"/>
      <c r="K27" s="351"/>
      <c r="L27" s="349"/>
      <c r="M27" s="109"/>
      <c r="N27" s="109"/>
    </row>
    <row r="28" customFormat="false" ht="12.75" hidden="false" customHeight="true" outlineLevel="0" collapsed="false">
      <c r="B28" s="369"/>
      <c r="C28" s="352"/>
      <c r="D28" s="365"/>
      <c r="E28" s="352"/>
      <c r="F28" s="373" t="n">
        <v>7</v>
      </c>
      <c r="G28" s="373"/>
      <c r="H28" s="367" t="s">
        <v>269</v>
      </c>
      <c r="I28" s="367"/>
      <c r="J28" s="367"/>
      <c r="K28" s="351"/>
      <c r="L28" s="349"/>
      <c r="M28" s="109"/>
      <c r="N28" s="109"/>
    </row>
    <row r="29" customFormat="false" ht="12.75" hidden="false" customHeight="true" outlineLevel="0" collapsed="false">
      <c r="B29" s="183"/>
      <c r="C29" s="197"/>
      <c r="D29" s="165"/>
      <c r="E29" s="197"/>
      <c r="F29" s="109"/>
      <c r="G29" s="109"/>
      <c r="H29" s="174"/>
      <c r="I29" s="165"/>
      <c r="J29" s="165"/>
      <c r="K29" s="181"/>
      <c r="M29" s="109"/>
      <c r="N29" s="109"/>
    </row>
    <row r="30" customFormat="false" ht="15" hidden="false" customHeight="true" outlineLevel="0" collapsed="false">
      <c r="B30" s="192" t="s">
        <v>118</v>
      </c>
      <c r="C30" s="197"/>
      <c r="D30" s="165"/>
      <c r="E30" s="197"/>
      <c r="F30" s="165"/>
      <c r="G30" s="197"/>
      <c r="H30" s="174"/>
      <c r="I30" s="109"/>
      <c r="K30" s="181"/>
      <c r="M30" s="109"/>
      <c r="N30" s="109"/>
    </row>
    <row r="31" customFormat="false" ht="12.75" hidden="false" customHeight="true" outlineLevel="0" collapsed="false">
      <c r="B31" s="356" t="s">
        <v>238</v>
      </c>
      <c r="C31" s="356"/>
      <c r="D31" s="367"/>
      <c r="E31" s="352"/>
      <c r="F31" s="356" t="s">
        <v>239</v>
      </c>
      <c r="G31" s="356"/>
      <c r="H31" s="358"/>
      <c r="I31" s="359"/>
      <c r="J31" s="356" t="s">
        <v>240</v>
      </c>
      <c r="K31" s="360"/>
      <c r="L31" s="358"/>
      <c r="M31" s="109"/>
      <c r="N31" s="109"/>
    </row>
    <row r="32" customFormat="false" ht="12.75" hidden="false" customHeight="true" outlineLevel="0" collapsed="false">
      <c r="B32" s="59"/>
      <c r="C32" s="60"/>
      <c r="D32" s="363"/>
      <c r="E32" s="362"/>
      <c r="F32" s="59"/>
      <c r="G32" s="265"/>
      <c r="H32" s="361"/>
      <c r="I32" s="359"/>
      <c r="J32" s="59"/>
      <c r="K32" s="265"/>
      <c r="L32" s="361"/>
      <c r="M32" s="109"/>
      <c r="N32" s="109"/>
    </row>
    <row r="33" customFormat="false" ht="12.75" hidden="false" customHeight="true" outlineLevel="0" collapsed="false">
      <c r="B33" s="59"/>
      <c r="C33" s="60"/>
      <c r="D33" s="363"/>
      <c r="E33" s="362"/>
      <c r="F33" s="59"/>
      <c r="G33" s="265"/>
      <c r="H33" s="361"/>
      <c r="I33" s="359"/>
      <c r="J33" s="59"/>
      <c r="K33" s="265"/>
      <c r="L33" s="361"/>
      <c r="M33" s="109"/>
      <c r="N33" s="109"/>
    </row>
    <row r="34" customFormat="false" ht="12.75" hidden="false" customHeight="true" outlineLevel="0" collapsed="false">
      <c r="B34" s="59"/>
      <c r="C34" s="60"/>
      <c r="D34" s="363"/>
      <c r="E34" s="362"/>
      <c r="F34" s="59"/>
      <c r="G34" s="265"/>
      <c r="H34" s="361"/>
      <c r="I34" s="359"/>
      <c r="J34" s="59"/>
      <c r="K34" s="265"/>
      <c r="L34" s="361"/>
      <c r="M34" s="109"/>
      <c r="N34" s="109"/>
    </row>
    <row r="35" customFormat="false" ht="12.75" hidden="false" customHeight="true" outlineLevel="0" collapsed="false">
      <c r="B35" s="59"/>
      <c r="C35" s="60"/>
      <c r="D35" s="363"/>
      <c r="E35" s="362"/>
      <c r="F35" s="59"/>
      <c r="G35" s="265"/>
      <c r="H35" s="361"/>
      <c r="I35" s="359"/>
      <c r="J35" s="59"/>
      <c r="K35" s="265"/>
      <c r="L35" s="361"/>
      <c r="M35" s="109"/>
      <c r="N35" s="109"/>
    </row>
    <row r="36" customFormat="false" ht="12.75" hidden="false" customHeight="true" outlineLevel="0" collapsed="false">
      <c r="B36" s="59"/>
      <c r="C36" s="60"/>
      <c r="D36" s="363"/>
      <c r="E36" s="362"/>
      <c r="F36" s="59"/>
      <c r="G36" s="265"/>
      <c r="H36" s="361"/>
      <c r="I36" s="359"/>
      <c r="J36" s="59"/>
      <c r="K36" s="265"/>
      <c r="L36" s="361"/>
      <c r="M36" s="109"/>
      <c r="N36" s="109"/>
    </row>
    <row r="37" customFormat="false" ht="12.75" hidden="false" customHeight="true" outlineLevel="0" collapsed="false">
      <c r="B37" s="59"/>
      <c r="C37" s="60"/>
      <c r="D37" s="363"/>
      <c r="E37" s="362"/>
      <c r="F37" s="59"/>
      <c r="G37" s="265"/>
      <c r="H37" s="361"/>
      <c r="I37" s="359"/>
      <c r="J37" s="59"/>
      <c r="K37" s="265"/>
      <c r="L37" s="361"/>
      <c r="M37" s="109"/>
      <c r="N37" s="109"/>
    </row>
    <row r="38" customFormat="false" ht="12.75" hidden="false" customHeight="true" outlineLevel="0" collapsed="false">
      <c r="B38" s="369"/>
      <c r="C38" s="352"/>
      <c r="D38" s="365"/>
      <c r="E38" s="352"/>
      <c r="F38" s="365"/>
      <c r="G38" s="352"/>
      <c r="H38" s="365"/>
      <c r="I38" s="359"/>
      <c r="J38" s="366"/>
      <c r="K38" s="351"/>
      <c r="L38" s="369"/>
      <c r="M38" s="109"/>
      <c r="N38" s="109"/>
    </row>
    <row r="39" customFormat="false" ht="12.75" hidden="false" customHeight="true" outlineLevel="0" collapsed="false">
      <c r="B39" s="356" t="s">
        <v>246</v>
      </c>
      <c r="C39" s="356"/>
      <c r="D39" s="367"/>
      <c r="E39" s="352"/>
      <c r="F39" s="356" t="s">
        <v>247</v>
      </c>
      <c r="G39" s="356"/>
      <c r="H39" s="367"/>
      <c r="I39" s="352"/>
      <c r="J39" s="356" t="s">
        <v>248</v>
      </c>
      <c r="K39" s="360"/>
      <c r="L39" s="367"/>
      <c r="M39" s="109"/>
      <c r="N39" s="109"/>
    </row>
    <row r="40" customFormat="false" ht="12.75" hidden="false" customHeight="true" outlineLevel="0" collapsed="false">
      <c r="B40" s="59"/>
      <c r="C40" s="265"/>
      <c r="D40" s="361"/>
      <c r="E40" s="352"/>
      <c r="F40" s="59"/>
      <c r="G40" s="265"/>
      <c r="H40" s="361"/>
      <c r="I40" s="352"/>
      <c r="J40" s="59"/>
      <c r="K40" s="60"/>
      <c r="L40" s="363"/>
      <c r="M40" s="109"/>
      <c r="N40" s="109"/>
    </row>
    <row r="41" customFormat="false" ht="12.75" hidden="false" customHeight="true" outlineLevel="0" collapsed="false">
      <c r="B41" s="59"/>
      <c r="C41" s="265"/>
      <c r="D41" s="361"/>
      <c r="E41" s="352"/>
      <c r="F41" s="59"/>
      <c r="G41" s="265"/>
      <c r="H41" s="361"/>
      <c r="I41" s="352"/>
      <c r="J41" s="59"/>
      <c r="K41" s="60"/>
      <c r="L41" s="363"/>
      <c r="M41" s="109"/>
      <c r="N41" s="109"/>
    </row>
    <row r="42" customFormat="false" ht="12.75" hidden="false" customHeight="true" outlineLevel="0" collapsed="false">
      <c r="B42" s="289"/>
      <c r="C42" s="265"/>
      <c r="D42" s="361"/>
      <c r="E42" s="352"/>
      <c r="F42" s="59"/>
      <c r="G42" s="265"/>
      <c r="H42" s="361"/>
      <c r="I42" s="352"/>
      <c r="J42" s="59"/>
      <c r="K42" s="60"/>
      <c r="L42" s="363"/>
      <c r="M42" s="109"/>
      <c r="N42" s="109"/>
    </row>
    <row r="43" customFormat="false" ht="12.75" hidden="false" customHeight="true" outlineLevel="0" collapsed="false">
      <c r="B43" s="59"/>
      <c r="C43" s="265"/>
      <c r="D43" s="361"/>
      <c r="E43" s="352"/>
      <c r="F43" s="59"/>
      <c r="G43" s="265"/>
      <c r="H43" s="361"/>
      <c r="I43" s="352"/>
      <c r="J43" s="59"/>
      <c r="K43" s="60"/>
      <c r="L43" s="363"/>
      <c r="M43" s="109"/>
      <c r="N43" s="109"/>
    </row>
    <row r="44" customFormat="false" ht="12.75" hidden="false" customHeight="true" outlineLevel="0" collapsed="false">
      <c r="B44" s="59"/>
      <c r="C44" s="265"/>
      <c r="D44" s="361"/>
      <c r="E44" s="352"/>
      <c r="F44" s="59"/>
      <c r="G44" s="265"/>
      <c r="H44" s="361"/>
      <c r="I44" s="352"/>
      <c r="J44" s="59"/>
      <c r="K44" s="60"/>
      <c r="L44" s="363"/>
      <c r="M44" s="109"/>
      <c r="N44" s="109"/>
    </row>
    <row r="45" customFormat="false" ht="12.75" hidden="false" customHeight="true" outlineLevel="0" collapsed="false">
      <c r="B45" s="59"/>
      <c r="C45" s="265"/>
      <c r="D45" s="361"/>
      <c r="E45" s="352"/>
      <c r="F45" s="59"/>
      <c r="G45" s="265"/>
      <c r="H45" s="361"/>
      <c r="I45" s="352"/>
      <c r="J45" s="59"/>
      <c r="K45" s="60"/>
      <c r="L45" s="363"/>
      <c r="M45" s="109"/>
      <c r="N45" s="109"/>
    </row>
    <row r="46" customFormat="false" ht="12.75" hidden="false" customHeight="true" outlineLevel="0" collapsed="false">
      <c r="B46" s="369"/>
      <c r="C46" s="352"/>
      <c r="D46" s="365"/>
      <c r="E46" s="352"/>
      <c r="F46" s="365"/>
      <c r="G46" s="352"/>
      <c r="H46" s="368"/>
      <c r="I46" s="359"/>
      <c r="J46" s="366"/>
      <c r="K46" s="351"/>
      <c r="L46" s="349"/>
      <c r="M46" s="109"/>
      <c r="N46" s="109"/>
    </row>
    <row r="47" customFormat="false" ht="12.75" hidden="false" customHeight="true" outlineLevel="0" collapsed="false">
      <c r="B47" s="356" t="s">
        <v>257</v>
      </c>
      <c r="C47" s="356"/>
      <c r="D47" s="367"/>
      <c r="E47" s="366"/>
      <c r="F47" s="369" t="s">
        <v>10</v>
      </c>
      <c r="G47" s="370" t="s">
        <v>258</v>
      </c>
      <c r="H47" s="371" t="s">
        <v>11</v>
      </c>
      <c r="I47" s="371"/>
      <c r="J47" s="371"/>
      <c r="K47" s="351"/>
      <c r="L47" s="349"/>
      <c r="M47" s="109"/>
      <c r="N47" s="109"/>
    </row>
    <row r="48" customFormat="false" ht="12.75" hidden="false" customHeight="true" outlineLevel="0" collapsed="false">
      <c r="B48" s="59"/>
      <c r="C48" s="60"/>
      <c r="D48" s="363"/>
      <c r="E48" s="366"/>
      <c r="F48" s="372" t="n">
        <v>1</v>
      </c>
      <c r="G48" s="372"/>
      <c r="H48" s="367" t="s">
        <v>269</v>
      </c>
      <c r="I48" s="367"/>
      <c r="J48" s="367"/>
      <c r="K48" s="351"/>
      <c r="L48" s="349"/>
      <c r="M48" s="109"/>
      <c r="N48" s="109"/>
    </row>
    <row r="49" customFormat="false" ht="12.75" hidden="false" customHeight="true" outlineLevel="0" collapsed="false">
      <c r="B49" s="59"/>
      <c r="C49" s="60"/>
      <c r="D49" s="363"/>
      <c r="E49" s="366"/>
      <c r="F49" s="373" t="n">
        <v>2</v>
      </c>
      <c r="G49" s="373"/>
      <c r="H49" s="374" t="s">
        <v>269</v>
      </c>
      <c r="I49" s="374"/>
      <c r="J49" s="374"/>
      <c r="K49" s="351"/>
      <c r="L49" s="349"/>
      <c r="M49" s="109"/>
      <c r="N49" s="109"/>
    </row>
    <row r="50" customFormat="false" ht="12.75" hidden="false" customHeight="true" outlineLevel="0" collapsed="false">
      <c r="B50" s="59"/>
      <c r="C50" s="60"/>
      <c r="D50" s="363"/>
      <c r="E50" s="366"/>
      <c r="F50" s="373" t="n">
        <v>3</v>
      </c>
      <c r="G50" s="373"/>
      <c r="H50" s="374" t="s">
        <v>269</v>
      </c>
      <c r="I50" s="374"/>
      <c r="J50" s="374"/>
      <c r="K50" s="351"/>
      <c r="L50" s="349"/>
      <c r="M50" s="109"/>
      <c r="N50" s="109"/>
    </row>
    <row r="51" customFormat="false" ht="12.75" hidden="false" customHeight="true" outlineLevel="0" collapsed="false">
      <c r="B51" s="59"/>
      <c r="C51" s="60"/>
      <c r="D51" s="363"/>
      <c r="E51" s="366"/>
      <c r="F51" s="373" t="n">
        <v>4</v>
      </c>
      <c r="G51" s="373"/>
      <c r="H51" s="374" t="s">
        <v>269</v>
      </c>
      <c r="I51" s="374"/>
      <c r="J51" s="374"/>
      <c r="K51" s="351"/>
      <c r="L51" s="349"/>
      <c r="M51" s="109"/>
      <c r="N51" s="109"/>
    </row>
    <row r="52" customFormat="false" ht="12.75" hidden="false" customHeight="true" outlineLevel="0" collapsed="false">
      <c r="B52" s="59"/>
      <c r="C52" s="60"/>
      <c r="D52" s="363"/>
      <c r="E52" s="366"/>
      <c r="F52" s="373" t="n">
        <v>5</v>
      </c>
      <c r="G52" s="373"/>
      <c r="H52" s="374" t="s">
        <v>269</v>
      </c>
      <c r="I52" s="374"/>
      <c r="J52" s="374"/>
      <c r="K52" s="351"/>
      <c r="L52" s="349"/>
      <c r="M52" s="109"/>
      <c r="N52" s="109"/>
    </row>
    <row r="53" customFormat="false" ht="12.75" hidden="false" customHeight="true" outlineLevel="0" collapsed="false">
      <c r="B53" s="59"/>
      <c r="C53" s="60"/>
      <c r="D53" s="363"/>
      <c r="E53" s="366"/>
      <c r="F53" s="373" t="n">
        <v>6</v>
      </c>
      <c r="G53" s="373"/>
      <c r="H53" s="374" t="s">
        <v>269</v>
      </c>
      <c r="I53" s="374"/>
      <c r="J53" s="374"/>
      <c r="K53" s="351"/>
      <c r="L53" s="349"/>
      <c r="M53" s="109"/>
      <c r="N53" s="109"/>
    </row>
    <row r="54" customFormat="false" ht="12.75" hidden="false" customHeight="true" outlineLevel="0" collapsed="false">
      <c r="B54" s="369"/>
      <c r="C54" s="352"/>
      <c r="D54" s="368"/>
      <c r="E54" s="352"/>
      <c r="F54" s="373" t="n">
        <v>7</v>
      </c>
      <c r="G54" s="373"/>
      <c r="H54" s="374" t="s">
        <v>269</v>
      </c>
      <c r="I54" s="374"/>
      <c r="J54" s="374"/>
      <c r="K54" s="351"/>
      <c r="L54" s="349"/>
      <c r="M54" s="109"/>
      <c r="N54" s="109"/>
    </row>
    <row r="55" customFormat="false" ht="12.75" hidden="false" customHeight="true" outlineLevel="0" collapsed="false">
      <c r="B55" s="183"/>
      <c r="C55" s="197"/>
      <c r="D55" s="174"/>
      <c r="E55" s="197"/>
      <c r="F55" s="109"/>
      <c r="G55" s="109"/>
      <c r="H55" s="174"/>
      <c r="I55" s="165"/>
      <c r="J55" s="165"/>
      <c r="K55" s="181"/>
      <c r="M55" s="109"/>
      <c r="N55" s="109"/>
    </row>
    <row r="56" customFormat="false" ht="12.75" hidden="false" customHeight="true" outlineLevel="0" collapsed="false">
      <c r="B56" s="183"/>
      <c r="C56" s="197"/>
      <c r="D56" s="174"/>
      <c r="E56" s="197"/>
      <c r="F56" s="109"/>
      <c r="G56" s="109"/>
      <c r="H56" s="174"/>
      <c r="I56" s="165"/>
      <c r="J56" s="165"/>
      <c r="K56" s="181"/>
      <c r="M56" s="109"/>
      <c r="N56" s="109"/>
    </row>
    <row r="57" customFormat="false" ht="12.75" hidden="false" customHeight="true" outlineLevel="0" collapsed="false">
      <c r="B57" s="183"/>
      <c r="C57" s="197"/>
      <c r="D57" s="174"/>
      <c r="E57" s="197"/>
      <c r="F57" s="109"/>
      <c r="G57" s="109"/>
      <c r="H57" s="174"/>
      <c r="I57" s="165"/>
      <c r="J57" s="165"/>
      <c r="K57" s="181"/>
      <c r="M57" s="109"/>
      <c r="N57" s="109"/>
    </row>
    <row r="58" customFormat="false" ht="12.75" hidden="false" customHeight="true" outlineLevel="0" collapsed="false">
      <c r="B58" s="183"/>
      <c r="C58" s="197"/>
      <c r="D58" s="174"/>
      <c r="E58" s="197"/>
      <c r="F58" s="109"/>
      <c r="G58" s="109"/>
      <c r="H58" s="174"/>
      <c r="I58" s="165"/>
      <c r="J58" s="165"/>
      <c r="K58" s="181"/>
      <c r="M58" s="109"/>
      <c r="N58" s="109"/>
    </row>
    <row r="59" customFormat="false" ht="12.75" hidden="false" customHeight="true" outlineLevel="0" collapsed="false">
      <c r="B59" s="183"/>
      <c r="C59" s="197"/>
      <c r="D59" s="174"/>
      <c r="E59" s="197"/>
      <c r="F59" s="109"/>
      <c r="G59" s="109"/>
      <c r="H59" s="174"/>
      <c r="I59" s="165"/>
      <c r="J59" s="165"/>
      <c r="K59" s="181"/>
      <c r="M59" s="109"/>
      <c r="N59" s="109"/>
    </row>
    <row r="60" customFormat="false" ht="12.75" hidden="false" customHeight="true" outlineLevel="0" collapsed="false">
      <c r="B60" s="183"/>
      <c r="C60" s="197"/>
      <c r="D60" s="174"/>
      <c r="E60" s="197"/>
      <c r="F60" s="109"/>
      <c r="G60" s="109"/>
      <c r="H60" s="174"/>
      <c r="I60" s="165"/>
      <c r="J60" s="165"/>
      <c r="K60" s="181"/>
      <c r="M60" s="109"/>
      <c r="N60" s="109"/>
    </row>
    <row r="61" customFormat="false" ht="12.75" hidden="false" customHeight="true" outlineLevel="0" collapsed="false">
      <c r="B61" s="183"/>
      <c r="C61" s="197"/>
      <c r="D61" s="174"/>
      <c r="E61" s="197"/>
      <c r="F61" s="109"/>
      <c r="G61" s="109"/>
      <c r="H61" s="174"/>
      <c r="I61" s="165"/>
      <c r="J61" s="165"/>
      <c r="K61" s="181"/>
      <c r="M61" s="109"/>
      <c r="N61" s="109"/>
    </row>
    <row r="62" customFormat="false" ht="12.75" hidden="false" customHeight="true" outlineLevel="0" collapsed="false">
      <c r="B62" s="183"/>
      <c r="C62" s="197"/>
      <c r="D62" s="174"/>
      <c r="E62" s="197"/>
      <c r="F62" s="109"/>
      <c r="G62" s="109"/>
      <c r="H62" s="174"/>
      <c r="I62" s="165"/>
      <c r="J62" s="165"/>
      <c r="K62" s="181"/>
      <c r="M62" s="109"/>
      <c r="N62" s="109"/>
    </row>
    <row r="63" customFormat="false" ht="12.75" hidden="false" customHeight="true" outlineLevel="0" collapsed="false">
      <c r="B63" s="183"/>
      <c r="C63" s="197"/>
      <c r="D63" s="174"/>
      <c r="E63" s="197"/>
      <c r="F63" s="109"/>
      <c r="G63" s="109"/>
      <c r="H63" s="174"/>
      <c r="I63" s="165"/>
      <c r="J63" s="165"/>
      <c r="K63" s="181"/>
      <c r="M63" s="109"/>
      <c r="N63" s="109"/>
    </row>
    <row r="64" customFormat="false" ht="12.75" hidden="false" customHeight="true" outlineLevel="0" collapsed="false">
      <c r="B64" s="183"/>
      <c r="C64" s="197"/>
      <c r="D64" s="174"/>
      <c r="E64" s="197"/>
      <c r="F64" s="109"/>
      <c r="G64" s="109"/>
      <c r="H64" s="174"/>
      <c r="I64" s="165"/>
      <c r="J64" s="165"/>
      <c r="K64" s="181"/>
      <c r="M64" s="109"/>
      <c r="N64" s="109"/>
    </row>
    <row r="65" customFormat="false" ht="12.75" hidden="false" customHeight="true" outlineLevel="0" collapsed="false">
      <c r="B65" s="183"/>
      <c r="C65" s="197"/>
      <c r="D65" s="174"/>
      <c r="E65" s="197"/>
      <c r="F65" s="109"/>
      <c r="G65" s="109"/>
      <c r="H65" s="174"/>
      <c r="I65" s="165"/>
      <c r="J65" s="165"/>
      <c r="K65" s="181"/>
      <c r="M65" s="109"/>
      <c r="N65" s="109"/>
    </row>
    <row r="66" customFormat="false" ht="12.75" hidden="false" customHeight="true" outlineLevel="0" collapsed="false">
      <c r="B66" s="183"/>
      <c r="C66" s="197"/>
      <c r="D66" s="174"/>
      <c r="E66" s="197"/>
      <c r="F66" s="109"/>
      <c r="G66" s="109"/>
      <c r="H66" s="174"/>
      <c r="I66" s="165"/>
      <c r="J66" s="165"/>
      <c r="K66" s="181"/>
      <c r="M66" s="109"/>
      <c r="N66" s="109"/>
    </row>
    <row r="67" customFormat="false" ht="12.75" hidden="false" customHeight="true" outlineLevel="0" collapsed="false">
      <c r="B67" s="183"/>
      <c r="C67" s="197"/>
      <c r="D67" s="174"/>
      <c r="E67" s="197"/>
      <c r="F67" s="109"/>
      <c r="G67" s="109"/>
      <c r="H67" s="174"/>
      <c r="I67" s="165"/>
      <c r="J67" s="165"/>
      <c r="K67" s="181"/>
      <c r="M67" s="109"/>
      <c r="N67" s="109"/>
    </row>
    <row r="68" customFormat="false" ht="15" hidden="false" customHeight="true" outlineLevel="0" collapsed="false">
      <c r="B68" s="192" t="s">
        <v>127</v>
      </c>
      <c r="E68" s="197"/>
      <c r="I68" s="109"/>
      <c r="K68" s="181"/>
      <c r="M68" s="109"/>
      <c r="N68" s="109"/>
    </row>
    <row r="69" customFormat="false" ht="12.75" hidden="false" customHeight="true" outlineLevel="0" collapsed="false">
      <c r="B69" s="356" t="s">
        <v>238</v>
      </c>
      <c r="C69" s="356"/>
      <c r="D69" s="358"/>
      <c r="E69" s="352"/>
      <c r="F69" s="356" t="s">
        <v>239</v>
      </c>
      <c r="G69" s="356"/>
      <c r="H69" s="358"/>
      <c r="I69" s="359"/>
      <c r="J69" s="356" t="s">
        <v>240</v>
      </c>
      <c r="K69" s="360"/>
      <c r="L69" s="358"/>
      <c r="M69" s="109"/>
      <c r="N69" s="109"/>
    </row>
    <row r="70" customFormat="false" ht="12.75" hidden="false" customHeight="true" outlineLevel="0" collapsed="false">
      <c r="B70" s="59"/>
      <c r="C70" s="60"/>
      <c r="D70" s="363"/>
      <c r="E70" s="362"/>
      <c r="F70" s="59"/>
      <c r="G70" s="60"/>
      <c r="H70" s="363"/>
      <c r="I70" s="359"/>
      <c r="J70" s="59"/>
      <c r="K70" s="265"/>
      <c r="L70" s="361"/>
      <c r="M70" s="109"/>
      <c r="N70" s="109"/>
    </row>
    <row r="71" customFormat="false" ht="12.75" hidden="false" customHeight="true" outlineLevel="0" collapsed="false">
      <c r="B71" s="59"/>
      <c r="C71" s="60"/>
      <c r="D71" s="363"/>
      <c r="E71" s="362"/>
      <c r="F71" s="59"/>
      <c r="G71" s="60"/>
      <c r="H71" s="363"/>
      <c r="I71" s="359"/>
      <c r="J71" s="59"/>
      <c r="K71" s="265"/>
      <c r="L71" s="361"/>
      <c r="M71" s="109"/>
      <c r="N71" s="109"/>
    </row>
    <row r="72" customFormat="false" ht="12.75" hidden="false" customHeight="true" outlineLevel="0" collapsed="false">
      <c r="B72" s="59"/>
      <c r="C72" s="60"/>
      <c r="D72" s="363"/>
      <c r="E72" s="362"/>
      <c r="F72" s="59"/>
      <c r="G72" s="60"/>
      <c r="H72" s="363"/>
      <c r="I72" s="359"/>
      <c r="J72" s="59"/>
      <c r="K72" s="265"/>
      <c r="L72" s="361"/>
      <c r="M72" s="109"/>
      <c r="N72" s="109"/>
    </row>
    <row r="73" customFormat="false" ht="12.75" hidden="false" customHeight="true" outlineLevel="0" collapsed="false">
      <c r="B73" s="59"/>
      <c r="C73" s="60"/>
      <c r="D73" s="363"/>
      <c r="E73" s="362"/>
      <c r="F73" s="59"/>
      <c r="G73" s="60"/>
      <c r="H73" s="363"/>
      <c r="I73" s="359"/>
      <c r="J73" s="59"/>
      <c r="K73" s="265"/>
      <c r="L73" s="361"/>
      <c r="M73" s="109"/>
      <c r="N73" s="109"/>
    </row>
    <row r="74" customFormat="false" ht="12.75" hidden="false" customHeight="true" outlineLevel="0" collapsed="false">
      <c r="B74" s="59"/>
      <c r="C74" s="265"/>
      <c r="D74" s="361"/>
      <c r="E74" s="362"/>
      <c r="F74" s="59"/>
      <c r="G74" s="60"/>
      <c r="H74" s="363"/>
      <c r="I74" s="359"/>
      <c r="J74" s="59"/>
      <c r="K74" s="265"/>
      <c r="L74" s="361"/>
      <c r="M74" s="109"/>
      <c r="N74" s="109"/>
    </row>
    <row r="75" customFormat="false" ht="12.75" hidden="false" customHeight="true" outlineLevel="0" collapsed="false">
      <c r="B75" s="59"/>
      <c r="C75" s="265"/>
      <c r="D75" s="361"/>
      <c r="E75" s="362"/>
      <c r="F75" s="59"/>
      <c r="G75" s="60"/>
      <c r="H75" s="363"/>
      <c r="I75" s="359"/>
      <c r="J75" s="59"/>
      <c r="K75" s="265"/>
      <c r="L75" s="361"/>
      <c r="M75" s="109"/>
      <c r="N75" s="109"/>
    </row>
    <row r="76" customFormat="false" ht="12.75" hidden="false" customHeight="true" outlineLevel="0" collapsed="false">
      <c r="B76" s="369"/>
      <c r="C76" s="352"/>
      <c r="D76" s="365"/>
      <c r="E76" s="352"/>
      <c r="F76" s="365"/>
      <c r="G76" s="352"/>
      <c r="H76" s="365"/>
      <c r="I76" s="359"/>
      <c r="J76" s="366"/>
      <c r="K76" s="351"/>
      <c r="L76" s="369"/>
      <c r="M76" s="109"/>
      <c r="N76" s="109"/>
    </row>
    <row r="77" customFormat="false" ht="12.75" hidden="false" customHeight="true" outlineLevel="0" collapsed="false">
      <c r="B77" s="356" t="s">
        <v>246</v>
      </c>
      <c r="C77" s="356"/>
      <c r="D77" s="367"/>
      <c r="E77" s="352"/>
      <c r="F77" s="356" t="s">
        <v>247</v>
      </c>
      <c r="G77" s="356"/>
      <c r="H77" s="367"/>
      <c r="I77" s="352"/>
      <c r="J77" s="356" t="s">
        <v>248</v>
      </c>
      <c r="K77" s="360"/>
      <c r="L77" s="367"/>
      <c r="M77" s="109"/>
      <c r="N77" s="109"/>
    </row>
    <row r="78" customFormat="false" ht="12.75" hidden="false" customHeight="true" outlineLevel="0" collapsed="false">
      <c r="B78" s="59"/>
      <c r="C78" s="60"/>
      <c r="D78" s="363"/>
      <c r="E78" s="352"/>
      <c r="F78" s="59"/>
      <c r="G78" s="60"/>
      <c r="H78" s="363"/>
      <c r="I78" s="352"/>
      <c r="J78" s="59"/>
      <c r="K78" s="265"/>
      <c r="L78" s="361"/>
      <c r="M78" s="109"/>
      <c r="N78" s="109"/>
    </row>
    <row r="79" customFormat="false" ht="12.75" hidden="false" customHeight="true" outlineLevel="0" collapsed="false">
      <c r="B79" s="59"/>
      <c r="C79" s="60"/>
      <c r="D79" s="363"/>
      <c r="E79" s="352"/>
      <c r="F79" s="59"/>
      <c r="G79" s="60"/>
      <c r="H79" s="363"/>
      <c r="I79" s="352"/>
      <c r="J79" s="59"/>
      <c r="K79" s="265"/>
      <c r="L79" s="361"/>
      <c r="M79" s="109"/>
      <c r="N79" s="109"/>
    </row>
    <row r="80" customFormat="false" ht="12.75" hidden="false" customHeight="true" outlineLevel="0" collapsed="false">
      <c r="B80" s="59"/>
      <c r="C80" s="60"/>
      <c r="D80" s="363"/>
      <c r="E80" s="352"/>
      <c r="F80" s="59"/>
      <c r="G80" s="60"/>
      <c r="H80" s="363"/>
      <c r="I80" s="352"/>
      <c r="J80" s="59"/>
      <c r="K80" s="265"/>
      <c r="L80" s="361"/>
      <c r="M80" s="109"/>
      <c r="N80" s="109"/>
    </row>
    <row r="81" customFormat="false" ht="12.75" hidden="false" customHeight="true" outlineLevel="0" collapsed="false">
      <c r="B81" s="59"/>
      <c r="C81" s="60"/>
      <c r="D81" s="363"/>
      <c r="E81" s="352"/>
      <c r="F81" s="59"/>
      <c r="G81" s="60"/>
      <c r="H81" s="363"/>
      <c r="I81" s="352"/>
      <c r="J81" s="59"/>
      <c r="K81" s="265"/>
      <c r="L81" s="361"/>
      <c r="M81" s="109"/>
      <c r="N81" s="109"/>
    </row>
    <row r="82" customFormat="false" ht="12.75" hidden="false" customHeight="true" outlineLevel="0" collapsed="false">
      <c r="B82" s="59"/>
      <c r="C82" s="60"/>
      <c r="D82" s="363"/>
      <c r="E82" s="352"/>
      <c r="F82" s="59"/>
      <c r="G82" s="60"/>
      <c r="H82" s="363"/>
      <c r="I82" s="352"/>
      <c r="J82" s="59"/>
      <c r="K82" s="265"/>
      <c r="L82" s="361"/>
      <c r="M82" s="109"/>
      <c r="N82" s="109"/>
    </row>
    <row r="83" customFormat="false" ht="12.75" hidden="false" customHeight="true" outlineLevel="0" collapsed="false">
      <c r="B83" s="59"/>
      <c r="C83" s="60"/>
      <c r="D83" s="363"/>
      <c r="E83" s="352"/>
      <c r="F83" s="59"/>
      <c r="G83" s="60"/>
      <c r="H83" s="363"/>
      <c r="I83" s="352"/>
      <c r="J83" s="59"/>
      <c r="K83" s="265"/>
      <c r="L83" s="361"/>
      <c r="M83" s="109"/>
      <c r="N83" s="109"/>
    </row>
    <row r="84" customFormat="false" ht="12.75" hidden="false" customHeight="true" outlineLevel="0" collapsed="false">
      <c r="B84" s="369"/>
      <c r="C84" s="352"/>
      <c r="D84" s="365"/>
      <c r="E84" s="352"/>
      <c r="F84" s="365"/>
      <c r="G84" s="352"/>
      <c r="H84" s="368"/>
      <c r="I84" s="359"/>
      <c r="J84" s="366"/>
      <c r="K84" s="351"/>
      <c r="L84" s="349"/>
      <c r="M84" s="109"/>
      <c r="N84" s="109"/>
    </row>
    <row r="85" customFormat="false" ht="12.75" hidden="false" customHeight="true" outlineLevel="0" collapsed="false">
      <c r="B85" s="356" t="s">
        <v>257</v>
      </c>
      <c r="C85" s="356"/>
      <c r="D85" s="367"/>
      <c r="E85" s="366"/>
      <c r="F85" s="366"/>
      <c r="G85" s="366"/>
      <c r="H85" s="366"/>
      <c r="I85" s="349"/>
      <c r="L85" s="180"/>
    </row>
    <row r="86" customFormat="false" ht="12.75" hidden="false" customHeight="true" outlineLevel="0" collapsed="false">
      <c r="B86" s="59"/>
      <c r="C86" s="60"/>
      <c r="D86" s="363"/>
      <c r="E86" s="359"/>
      <c r="F86" s="366"/>
      <c r="G86" s="366"/>
      <c r="H86" s="366"/>
      <c r="I86" s="349"/>
      <c r="L86" s="180"/>
    </row>
    <row r="87" customFormat="false" ht="12.75" hidden="false" customHeight="true" outlineLevel="0" collapsed="false">
      <c r="B87" s="59"/>
      <c r="C87" s="60"/>
      <c r="D87" s="363"/>
      <c r="E87" s="359"/>
      <c r="F87" s="366"/>
      <c r="G87" s="366"/>
      <c r="H87" s="366"/>
      <c r="I87" s="349"/>
      <c r="L87" s="180"/>
    </row>
    <row r="88" customFormat="false" ht="12.75" hidden="false" customHeight="true" outlineLevel="0" collapsed="false">
      <c r="B88" s="59"/>
      <c r="C88" s="60"/>
      <c r="D88" s="363"/>
      <c r="E88" s="359"/>
      <c r="F88" s="366"/>
      <c r="G88" s="366"/>
      <c r="H88" s="366"/>
      <c r="I88" s="349"/>
      <c r="L88" s="180"/>
    </row>
    <row r="89" customFormat="false" ht="12.75" hidden="false" customHeight="true" outlineLevel="0" collapsed="false">
      <c r="B89" s="59"/>
      <c r="C89" s="60"/>
      <c r="D89" s="363"/>
      <c r="E89" s="359"/>
      <c r="F89" s="366"/>
      <c r="G89" s="366"/>
      <c r="H89" s="366"/>
      <c r="I89" s="349"/>
      <c r="L89" s="180"/>
    </row>
    <row r="90" customFormat="false" ht="12.75" hidden="false" customHeight="true" outlineLevel="0" collapsed="false">
      <c r="B90" s="59"/>
      <c r="C90" s="265"/>
      <c r="D90" s="361"/>
      <c r="E90" s="359"/>
      <c r="F90" s="366"/>
      <c r="G90" s="366"/>
      <c r="H90" s="366"/>
      <c r="I90" s="349"/>
      <c r="L90" s="180"/>
    </row>
    <row r="91" customFormat="false" ht="12.75" hidden="false" customHeight="true" outlineLevel="0" collapsed="false">
      <c r="B91" s="59"/>
      <c r="C91" s="265"/>
      <c r="D91" s="361"/>
      <c r="E91" s="359"/>
      <c r="F91" s="366"/>
      <c r="G91" s="366"/>
      <c r="H91" s="366"/>
      <c r="I91" s="349"/>
      <c r="L91" s="180"/>
    </row>
    <row r="92" customFormat="false" ht="12.75" hidden="false" customHeight="true" outlineLevel="0" collapsed="false">
      <c r="B92" s="369"/>
      <c r="C92" s="352"/>
      <c r="D92" s="368"/>
      <c r="E92" s="352"/>
      <c r="F92" s="366"/>
      <c r="G92" s="366"/>
      <c r="H92" s="366"/>
      <c r="I92" s="349"/>
      <c r="L92" s="180"/>
    </row>
    <row r="93" customFormat="false" ht="12.75" hidden="false" customHeight="true" outlineLevel="0" collapsed="false">
      <c r="B93" s="369" t="s">
        <v>10</v>
      </c>
      <c r="C93" s="370" t="s">
        <v>258</v>
      </c>
      <c r="D93" s="371" t="s">
        <v>11</v>
      </c>
      <c r="E93" s="371"/>
      <c r="F93" s="371"/>
      <c r="K93" s="351"/>
      <c r="L93" s="349"/>
    </row>
    <row r="94" customFormat="false" ht="12.75" hidden="false" customHeight="true" outlineLevel="0" collapsed="false">
      <c r="B94" s="372" t="n">
        <v>1</v>
      </c>
      <c r="C94" s="372"/>
      <c r="D94" s="367" t="s">
        <v>269</v>
      </c>
      <c r="E94" s="367"/>
      <c r="F94" s="367"/>
      <c r="K94" s="351"/>
      <c r="L94" s="349"/>
    </row>
    <row r="95" customFormat="false" ht="12.75" hidden="false" customHeight="true" outlineLevel="0" collapsed="false">
      <c r="B95" s="373" t="n">
        <v>2</v>
      </c>
      <c r="C95" s="373"/>
      <c r="D95" s="367" t="s">
        <v>269</v>
      </c>
      <c r="E95" s="367"/>
      <c r="F95" s="367"/>
      <c r="K95" s="351"/>
      <c r="L95" s="349"/>
    </row>
    <row r="96" customFormat="false" ht="12.75" hidden="false" customHeight="true" outlineLevel="0" collapsed="false">
      <c r="B96" s="373" t="n">
        <v>3</v>
      </c>
      <c r="C96" s="373"/>
      <c r="D96" s="367" t="s">
        <v>269</v>
      </c>
      <c r="E96" s="367"/>
      <c r="F96" s="367"/>
      <c r="K96" s="351"/>
      <c r="L96" s="349"/>
    </row>
    <row r="97" customFormat="false" ht="12.75" hidden="false" customHeight="true" outlineLevel="0" collapsed="false">
      <c r="B97" s="373" t="n">
        <v>4</v>
      </c>
      <c r="C97" s="373"/>
      <c r="D97" s="367" t="s">
        <v>269</v>
      </c>
      <c r="E97" s="367"/>
      <c r="F97" s="367"/>
      <c r="K97" s="351"/>
      <c r="L97" s="349"/>
    </row>
    <row r="98" customFormat="false" ht="12.75" hidden="false" customHeight="true" outlineLevel="0" collapsed="false">
      <c r="B98" s="373" t="n">
        <v>5</v>
      </c>
      <c r="C98" s="373"/>
      <c r="D98" s="367" t="s">
        <v>269</v>
      </c>
      <c r="E98" s="367"/>
      <c r="F98" s="367"/>
      <c r="K98" s="351"/>
      <c r="L98" s="349"/>
    </row>
    <row r="99" customFormat="false" ht="12.75" hidden="false" customHeight="true" outlineLevel="0" collapsed="false">
      <c r="B99" s="373" t="n">
        <v>6</v>
      </c>
      <c r="C99" s="373"/>
      <c r="D99" s="367" t="s">
        <v>269</v>
      </c>
      <c r="E99" s="367"/>
      <c r="F99" s="367"/>
      <c r="K99" s="351"/>
      <c r="L99" s="349"/>
    </row>
    <row r="100" customFormat="false" ht="12.75" hidden="false" customHeight="true" outlineLevel="0" collapsed="false">
      <c r="B100" s="373" t="n">
        <v>7</v>
      </c>
      <c r="C100" s="373"/>
      <c r="D100" s="367" t="s">
        <v>269</v>
      </c>
      <c r="E100" s="367"/>
      <c r="F100" s="367"/>
      <c r="K100" s="351"/>
      <c r="L100" s="349"/>
    </row>
    <row r="101" customFormat="false" ht="12.75" hidden="false" customHeight="true" outlineLevel="0" collapsed="false">
      <c r="B101" s="183"/>
      <c r="C101" s="197"/>
      <c r="D101" s="174"/>
      <c r="E101" s="197"/>
      <c r="F101" s="109"/>
      <c r="K101" s="351"/>
      <c r="L101" s="349"/>
    </row>
    <row r="102" customFormat="false" ht="12.75" hidden="false" customHeight="true" outlineLevel="0" collapsed="false">
      <c r="B102" s="183"/>
      <c r="C102" s="197"/>
      <c r="D102" s="174"/>
      <c r="E102" s="197"/>
      <c r="F102" s="109"/>
      <c r="G102" s="109"/>
      <c r="H102" s="174"/>
      <c r="I102" s="165"/>
      <c r="J102" s="165"/>
      <c r="K102" s="181"/>
    </row>
    <row r="103" customFormat="false" ht="12.75" hidden="false" customHeight="true" outlineLevel="0" collapsed="false">
      <c r="B103" s="109"/>
      <c r="C103" s="109"/>
      <c r="D103" s="174"/>
      <c r="E103" s="165"/>
      <c r="F103" s="165"/>
      <c r="G103" s="109"/>
      <c r="H103" s="174"/>
      <c r="I103" s="165"/>
      <c r="J103" s="165"/>
      <c r="K103" s="181"/>
    </row>
    <row r="104" customFormat="false" ht="12.75" hidden="false" customHeight="true" outlineLevel="0" collapsed="false">
      <c r="E104" s="197"/>
      <c r="K104" s="181"/>
    </row>
    <row r="105" customFormat="false" ht="18.75" hidden="false" customHeight="true" outlineLevel="0" collapsed="false">
      <c r="B105" s="227" t="s">
        <v>270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109"/>
    </row>
    <row r="106" customFormat="false" ht="17.25" hidden="false" customHeight="true" outlineLevel="0" collapsed="false">
      <c r="B106" s="190"/>
      <c r="C106" s="190"/>
      <c r="D106" s="191"/>
      <c r="E106" s="190"/>
      <c r="F106" s="190"/>
      <c r="G106" s="190"/>
      <c r="H106" s="375"/>
      <c r="I106" s="190"/>
      <c r="J106" s="190"/>
      <c r="K106" s="190"/>
      <c r="L106" s="191"/>
      <c r="M106" s="109"/>
      <c r="N106" s="109"/>
    </row>
    <row r="107" customFormat="false" ht="12.75" hidden="false" customHeight="true" outlineLevel="0" collapsed="false">
      <c r="B107" s="369" t="s">
        <v>5</v>
      </c>
      <c r="C107" s="369" t="s">
        <v>258</v>
      </c>
      <c r="D107" s="369"/>
      <c r="E107" s="369"/>
      <c r="F107" s="369"/>
      <c r="G107" s="369" t="s">
        <v>271</v>
      </c>
      <c r="H107" s="369"/>
      <c r="I107" s="369"/>
      <c r="J107" s="369"/>
      <c r="K107" s="369"/>
      <c r="M107" s="109"/>
      <c r="N107" s="109"/>
    </row>
    <row r="108" customFormat="false" ht="12.75" hidden="false" customHeight="true" outlineLevel="0" collapsed="false">
      <c r="B108" s="360" t="n">
        <v>1</v>
      </c>
      <c r="C108" s="360" t="s">
        <v>272</v>
      </c>
      <c r="D108" s="360"/>
      <c r="E108" s="360"/>
      <c r="F108" s="360"/>
      <c r="G108" s="360"/>
      <c r="H108" s="360"/>
      <c r="I108" s="360"/>
      <c r="J108" s="360"/>
      <c r="K108" s="360"/>
      <c r="M108" s="109"/>
      <c r="N108" s="109"/>
    </row>
    <row r="109" customFormat="false" ht="12.75" hidden="false" customHeight="true" outlineLevel="0" collapsed="false">
      <c r="B109" s="376" t="n">
        <v>2</v>
      </c>
      <c r="C109" s="360" t="s">
        <v>272</v>
      </c>
      <c r="D109" s="360"/>
      <c r="E109" s="360"/>
      <c r="F109" s="360"/>
      <c r="G109" s="360"/>
      <c r="H109" s="360"/>
      <c r="I109" s="360"/>
      <c r="J109" s="360"/>
      <c r="K109" s="360"/>
      <c r="L109" s="180"/>
    </row>
    <row r="110" customFormat="false" ht="12.75" hidden="false" customHeight="true" outlineLevel="0" collapsed="false">
      <c r="B110" s="376" t="n">
        <v>3</v>
      </c>
      <c r="C110" s="360" t="s">
        <v>272</v>
      </c>
      <c r="D110" s="360"/>
      <c r="E110" s="360"/>
      <c r="F110" s="360"/>
      <c r="G110" s="360"/>
      <c r="H110" s="360"/>
      <c r="I110" s="360"/>
      <c r="J110" s="360"/>
      <c r="K110" s="360"/>
      <c r="L110" s="180"/>
    </row>
    <row r="111" customFormat="false" ht="12.75" hidden="false" customHeight="true" outlineLevel="0" collapsed="false">
      <c r="B111" s="376" t="n">
        <v>4</v>
      </c>
      <c r="C111" s="360" t="s">
        <v>272</v>
      </c>
      <c r="D111" s="360"/>
      <c r="E111" s="360"/>
      <c r="F111" s="360"/>
      <c r="G111" s="360"/>
      <c r="H111" s="360"/>
      <c r="I111" s="360"/>
      <c r="J111" s="360"/>
      <c r="K111" s="360"/>
      <c r="L111" s="180"/>
    </row>
    <row r="112" customFormat="false" ht="12.75" hidden="false" customHeight="true" outlineLevel="0" collapsed="false">
      <c r="B112" s="376" t="n">
        <v>5</v>
      </c>
      <c r="C112" s="360" t="s">
        <v>272</v>
      </c>
      <c r="D112" s="360"/>
      <c r="E112" s="360"/>
      <c r="F112" s="360"/>
      <c r="G112" s="360"/>
      <c r="H112" s="360"/>
      <c r="I112" s="360"/>
      <c r="J112" s="360"/>
      <c r="K112" s="360"/>
      <c r="L112" s="180"/>
    </row>
    <row r="113" customFormat="false" ht="12.75" hidden="false" customHeight="true" outlineLevel="0" collapsed="false">
      <c r="B113" s="376" t="n">
        <v>6</v>
      </c>
      <c r="C113" s="360" t="s">
        <v>272</v>
      </c>
      <c r="D113" s="360"/>
      <c r="E113" s="360"/>
      <c r="F113" s="360"/>
      <c r="G113" s="360"/>
      <c r="H113" s="360"/>
      <c r="I113" s="360"/>
      <c r="J113" s="360"/>
      <c r="K113" s="360"/>
      <c r="L113" s="180"/>
    </row>
    <row r="114" customFormat="false" ht="12.75" hidden="false" customHeight="true" outlineLevel="0" collapsed="false">
      <c r="B114" s="376" t="n">
        <v>7</v>
      </c>
      <c r="C114" s="360" t="s">
        <v>272</v>
      </c>
      <c r="D114" s="360"/>
      <c r="E114" s="360"/>
      <c r="F114" s="360"/>
      <c r="G114" s="360"/>
      <c r="H114" s="360"/>
      <c r="I114" s="360"/>
      <c r="J114" s="360"/>
      <c r="K114" s="360"/>
      <c r="L114" s="180"/>
    </row>
    <row r="115" customFormat="false" ht="12.75" hidden="false" customHeight="true" outlineLevel="0" collapsed="false">
      <c r="B115" s="376" t="n">
        <v>8</v>
      </c>
      <c r="C115" s="360" t="s">
        <v>272</v>
      </c>
      <c r="D115" s="360"/>
      <c r="E115" s="360"/>
      <c r="F115" s="360"/>
      <c r="G115" s="360"/>
      <c r="H115" s="360"/>
      <c r="I115" s="360"/>
      <c r="J115" s="360"/>
      <c r="K115" s="360"/>
      <c r="L115" s="180"/>
    </row>
    <row r="116" customFormat="false" ht="12.75" hidden="false" customHeight="true" outlineLevel="0" collapsed="false">
      <c r="B116" s="369"/>
      <c r="C116" s="348"/>
      <c r="D116" s="349"/>
      <c r="E116" s="352"/>
      <c r="F116" s="369"/>
      <c r="G116" s="348"/>
      <c r="H116" s="349"/>
      <c r="I116" s="366"/>
      <c r="J116" s="366"/>
      <c r="K116" s="351"/>
      <c r="M116" s="109"/>
      <c r="N116" s="109"/>
    </row>
    <row r="117" customFormat="false" ht="12.75" hidden="false" customHeight="true" outlineLevel="0" collapsed="false">
      <c r="B117" s="369" t="s">
        <v>10</v>
      </c>
      <c r="C117" s="370" t="s">
        <v>258</v>
      </c>
      <c r="D117" s="371" t="s">
        <v>11</v>
      </c>
      <c r="E117" s="371"/>
      <c r="F117" s="371"/>
      <c r="G117" s="348"/>
      <c r="H117" s="349"/>
      <c r="I117" s="366"/>
      <c r="J117" s="366"/>
      <c r="K117" s="351"/>
      <c r="M117" s="109"/>
      <c r="N117" s="109"/>
    </row>
    <row r="118" customFormat="false" ht="12.75" hidden="false" customHeight="true" outlineLevel="0" collapsed="false">
      <c r="B118" s="360" t="n">
        <v>1</v>
      </c>
      <c r="C118" s="372"/>
      <c r="D118" s="367" t="s">
        <v>269</v>
      </c>
      <c r="E118" s="367"/>
      <c r="F118" s="367"/>
      <c r="G118" s="348"/>
      <c r="H118" s="349"/>
      <c r="I118" s="366"/>
      <c r="J118" s="366"/>
      <c r="K118" s="351"/>
      <c r="M118" s="109"/>
      <c r="N118" s="109"/>
    </row>
    <row r="119" customFormat="false" ht="12.75" hidden="false" customHeight="true" outlineLevel="0" collapsed="false">
      <c r="B119" s="376" t="n">
        <v>2</v>
      </c>
      <c r="C119" s="373"/>
      <c r="D119" s="367" t="s">
        <v>269</v>
      </c>
      <c r="E119" s="367"/>
      <c r="F119" s="367"/>
      <c r="G119" s="348"/>
      <c r="H119" s="349"/>
      <c r="I119" s="366"/>
      <c r="J119" s="366"/>
      <c r="K119" s="351"/>
      <c r="M119" s="109"/>
      <c r="N119" s="109"/>
    </row>
    <row r="120" customFormat="false" ht="12.75" hidden="false" customHeight="true" outlineLevel="0" collapsed="false">
      <c r="B120" s="376" t="n">
        <v>3</v>
      </c>
      <c r="C120" s="373"/>
      <c r="D120" s="367" t="s">
        <v>269</v>
      </c>
      <c r="E120" s="367"/>
      <c r="F120" s="367"/>
      <c r="G120" s="348"/>
      <c r="H120" s="349"/>
      <c r="I120" s="366"/>
      <c r="J120" s="366"/>
      <c r="K120" s="351"/>
      <c r="M120" s="109"/>
      <c r="N120" s="109"/>
    </row>
    <row r="121" customFormat="false" ht="12.75" hidden="false" customHeight="true" outlineLevel="0" collapsed="false">
      <c r="B121" s="376" t="n">
        <v>4</v>
      </c>
      <c r="C121" s="373"/>
      <c r="D121" s="367" t="s">
        <v>269</v>
      </c>
      <c r="E121" s="367"/>
      <c r="F121" s="367"/>
      <c r="G121" s="348"/>
      <c r="H121" s="349"/>
      <c r="I121" s="366"/>
      <c r="J121" s="366"/>
      <c r="K121" s="351"/>
      <c r="M121" s="109"/>
      <c r="N121" s="109"/>
    </row>
    <row r="122" customFormat="false" ht="12.75" hidden="false" customHeight="true" outlineLevel="0" collapsed="false">
      <c r="B122" s="376" t="n">
        <v>5</v>
      </c>
      <c r="C122" s="373"/>
      <c r="D122" s="367" t="s">
        <v>269</v>
      </c>
      <c r="E122" s="367"/>
      <c r="F122" s="367"/>
      <c r="G122" s="348"/>
      <c r="H122" s="349"/>
      <c r="I122" s="366"/>
      <c r="J122" s="366"/>
      <c r="K122" s="351"/>
      <c r="M122" s="109"/>
      <c r="N122" s="109"/>
    </row>
    <row r="123" customFormat="false" ht="12.75" hidden="false" customHeight="true" outlineLevel="0" collapsed="false">
      <c r="B123" s="376" t="n">
        <v>6</v>
      </c>
      <c r="C123" s="373"/>
      <c r="D123" s="367" t="s">
        <v>269</v>
      </c>
      <c r="E123" s="367"/>
      <c r="F123" s="367"/>
      <c r="G123" s="348"/>
      <c r="H123" s="349"/>
      <c r="I123" s="366"/>
      <c r="J123" s="366"/>
      <c r="K123" s="351"/>
      <c r="M123" s="109"/>
      <c r="N123" s="109"/>
    </row>
    <row r="124" customFormat="false" ht="12.75" hidden="false" customHeight="true" outlineLevel="0" collapsed="false">
      <c r="B124" s="376" t="n">
        <v>7</v>
      </c>
      <c r="C124" s="373"/>
      <c r="D124" s="367" t="s">
        <v>269</v>
      </c>
      <c r="E124" s="367"/>
      <c r="F124" s="367"/>
      <c r="G124" s="348"/>
      <c r="H124" s="349"/>
      <c r="I124" s="366"/>
      <c r="J124" s="366"/>
      <c r="K124" s="351"/>
      <c r="M124" s="109"/>
      <c r="N124" s="109"/>
    </row>
    <row r="125" customFormat="false" ht="12.75" hidden="false" customHeight="true" outlineLevel="0" collapsed="false">
      <c r="B125" s="376" t="n">
        <v>8</v>
      </c>
      <c r="C125" s="373"/>
      <c r="D125" s="367" t="s">
        <v>269</v>
      </c>
      <c r="E125" s="367"/>
      <c r="F125" s="367"/>
      <c r="G125" s="348"/>
      <c r="H125" s="349"/>
      <c r="I125" s="366"/>
      <c r="J125" s="366"/>
      <c r="K125" s="351"/>
      <c r="M125" s="109"/>
      <c r="N125" s="109"/>
    </row>
    <row r="126" customFormat="false" ht="12.75" hidden="false" customHeight="true" outlineLevel="0" collapsed="false">
      <c r="B126" s="183"/>
      <c r="C126" s="185"/>
      <c r="E126" s="197"/>
      <c r="F126" s="183"/>
      <c r="G126" s="185"/>
      <c r="K126" s="181"/>
      <c r="M126" s="109"/>
      <c r="N126" s="109"/>
    </row>
    <row r="127" customFormat="false" ht="12.75" hidden="false" customHeight="true" outlineLevel="0" collapsed="false">
      <c r="K127" s="181"/>
      <c r="N127" s="109"/>
    </row>
    <row r="128" customFormat="false" ht="12.75" hidden="false" customHeight="true" outlineLevel="0" collapsed="false">
      <c r="K128" s="181"/>
    </row>
    <row r="129" customFormat="false" ht="12.75" hidden="false" customHeight="true" outlineLevel="0" collapsed="false">
      <c r="K129" s="181"/>
    </row>
    <row r="130" customFormat="false" ht="12.75" hidden="false" customHeight="true" outlineLevel="0" collapsed="false">
      <c r="K130" s="181"/>
    </row>
    <row r="131" customFormat="false" ht="12.75" hidden="false" customHeight="true" outlineLevel="0" collapsed="false">
      <c r="K131" s="181"/>
    </row>
    <row r="132" customFormat="false" ht="12.75" hidden="false" customHeight="true" outlineLevel="0" collapsed="false">
      <c r="K132" s="181"/>
    </row>
    <row r="133" customFormat="false" ht="12.75" hidden="false" customHeight="true" outlineLevel="0" collapsed="false">
      <c r="K133" s="181"/>
    </row>
  </sheetData>
  <mergeCells count="44">
    <mergeCell ref="B2:E6"/>
    <mergeCell ref="F4:L4"/>
    <mergeCell ref="B7:L7"/>
    <mergeCell ref="H21:J21"/>
    <mergeCell ref="H22:J22"/>
    <mergeCell ref="H23:J23"/>
    <mergeCell ref="H24:J24"/>
    <mergeCell ref="H25:J25"/>
    <mergeCell ref="H26:J26"/>
    <mergeCell ref="H27:J27"/>
    <mergeCell ref="H28:J28"/>
    <mergeCell ref="H47:J47"/>
    <mergeCell ref="H48:J48"/>
    <mergeCell ref="H49:J49"/>
    <mergeCell ref="H50:J50"/>
    <mergeCell ref="H51:J51"/>
    <mergeCell ref="H52:J52"/>
    <mergeCell ref="H53:J53"/>
    <mergeCell ref="H54:J54"/>
    <mergeCell ref="D93:F93"/>
    <mergeCell ref="D94:F94"/>
    <mergeCell ref="D95:F95"/>
    <mergeCell ref="D96:F96"/>
    <mergeCell ref="D97:F97"/>
    <mergeCell ref="D98:F98"/>
    <mergeCell ref="D99:F99"/>
    <mergeCell ref="D100:F100"/>
    <mergeCell ref="C108:K108"/>
    <mergeCell ref="C109:K109"/>
    <mergeCell ref="C110:K110"/>
    <mergeCell ref="C111:K111"/>
    <mergeCell ref="C112:K112"/>
    <mergeCell ref="C113:K113"/>
    <mergeCell ref="C114:K114"/>
    <mergeCell ref="C115:K115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7.12"/>
    <col collapsed="false" customWidth="true" hidden="false" outlineLevel="0" max="2" min="2" style="181" width="5.62"/>
    <col collapsed="false" customWidth="true" hidden="false" outlineLevel="0" max="3" min="3" style="181" width="14.62"/>
    <col collapsed="false" customWidth="true" hidden="false" outlineLevel="0" max="4" min="4" style="182" width="2.62"/>
    <col collapsed="false" customWidth="true" hidden="false" outlineLevel="0" max="5" min="5" style="183" width="7.62"/>
    <col collapsed="false" customWidth="true" hidden="false" outlineLevel="0" max="6" min="6" style="181" width="5.62"/>
    <col collapsed="false" customWidth="true" hidden="false" outlineLevel="0" max="7" min="7" style="181" width="14.62"/>
    <col collapsed="false" customWidth="true" hidden="false" outlineLevel="0" max="8" min="8" style="182" width="2.62"/>
    <col collapsed="false" customWidth="true" hidden="false" outlineLevel="0" max="9" min="9" style="183" width="7.62"/>
    <col collapsed="false" customWidth="true" hidden="false" outlineLevel="0" max="10" min="10" style="181" width="5.62"/>
    <col collapsed="false" customWidth="true" hidden="false" outlineLevel="0" max="11" min="11" style="181" width="14.62"/>
    <col collapsed="false" customWidth="true" hidden="false" outlineLevel="0" max="12" min="12" style="182" width="2.62"/>
    <col collapsed="false" customWidth="false" hidden="false" outlineLevel="0" max="257" min="13" style="183" width="8.99"/>
  </cols>
  <sheetData>
    <row r="1" customFormat="false" ht="12.75" hidden="false" customHeight="true" outlineLevel="0" collapsed="false">
      <c r="B1" s="347" t="s">
        <v>273</v>
      </c>
      <c r="C1" s="347"/>
      <c r="D1" s="347"/>
      <c r="E1" s="347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</row>
    <row r="2" customFormat="false" ht="12.75" hidden="false" customHeight="true" outlineLevel="0" collapsed="false">
      <c r="B2" s="347"/>
      <c r="C2" s="347"/>
      <c r="D2" s="347"/>
      <c r="E2" s="347"/>
      <c r="F2" s="377" t="s">
        <v>274</v>
      </c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</row>
    <row r="3" customFormat="false" ht="12.75" hidden="false" customHeight="true" outlineLevel="0" collapsed="false">
      <c r="B3" s="347"/>
      <c r="C3" s="347"/>
      <c r="D3" s="347"/>
      <c r="E3" s="347"/>
      <c r="F3" s="377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</row>
    <row r="4" customFormat="false" ht="12.75" hidden="false" customHeight="true" outlineLevel="0" collapsed="false">
      <c r="B4" s="347"/>
      <c r="C4" s="347"/>
      <c r="D4" s="347"/>
      <c r="E4" s="347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</row>
    <row r="5" customFormat="false" ht="12.75" hidden="false" customHeight="true" outlineLevel="0" collapsed="false">
      <c r="B5" s="347"/>
      <c r="C5" s="347"/>
      <c r="D5" s="347"/>
      <c r="E5" s="347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</row>
    <row r="6" customFormat="false" ht="17.25" hidden="false" customHeight="true" outlineLevel="0" collapsed="false"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238"/>
      <c r="N6" s="238"/>
      <c r="O6" s="238"/>
      <c r="P6" s="238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</row>
    <row r="7" s="196" customFormat="true" ht="15" hidden="false" customHeight="true" outlineLevel="0" collapsed="false">
      <c r="B7" s="220" t="s">
        <v>109</v>
      </c>
      <c r="C7" s="193"/>
      <c r="D7" s="195"/>
      <c r="E7" s="194"/>
      <c r="F7" s="193"/>
      <c r="G7" s="193"/>
      <c r="H7" s="195"/>
      <c r="I7" s="194"/>
      <c r="J7" s="193"/>
      <c r="K7" s="193"/>
      <c r="L7" s="195"/>
    </row>
    <row r="8" customFormat="false" ht="12.95" hidden="false" customHeight="true" outlineLevel="0" collapsed="false">
      <c r="B8" s="360" t="s">
        <v>275</v>
      </c>
      <c r="C8" s="379" t="s">
        <v>276</v>
      </c>
      <c r="D8" s="358"/>
      <c r="E8" s="365"/>
      <c r="F8" s="360" t="s">
        <v>238</v>
      </c>
      <c r="G8" s="379"/>
      <c r="H8" s="358"/>
      <c r="I8" s="365"/>
      <c r="J8" s="360" t="s">
        <v>239</v>
      </c>
      <c r="K8" s="379" t="s">
        <v>277</v>
      </c>
      <c r="L8" s="358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</row>
    <row r="9" customFormat="false" ht="12.95" hidden="false" customHeight="true" outlineLevel="0" collapsed="false">
      <c r="B9" s="59" t="n">
        <v>21</v>
      </c>
      <c r="C9" s="265" t="s">
        <v>278</v>
      </c>
      <c r="D9" s="380"/>
      <c r="E9" s="365"/>
      <c r="F9" s="59" t="n">
        <v>28</v>
      </c>
      <c r="G9" s="42" t="s">
        <v>225</v>
      </c>
      <c r="H9" s="381"/>
      <c r="I9" s="365"/>
      <c r="J9" s="59" t="n">
        <v>108</v>
      </c>
      <c r="K9" s="42" t="s">
        <v>89</v>
      </c>
      <c r="L9" s="382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</row>
    <row r="10" customFormat="false" ht="12.95" hidden="false" customHeight="true" outlineLevel="0" collapsed="false">
      <c r="B10" s="59" t="n">
        <v>22</v>
      </c>
      <c r="C10" s="265" t="s">
        <v>279</v>
      </c>
      <c r="D10" s="380"/>
      <c r="E10" s="365"/>
      <c r="F10" s="59" t="n">
        <v>38</v>
      </c>
      <c r="G10" s="42" t="s">
        <v>38</v>
      </c>
      <c r="H10" s="381"/>
      <c r="I10" s="365"/>
      <c r="J10" s="59" t="n">
        <v>114</v>
      </c>
      <c r="K10" s="42" t="s">
        <v>116</v>
      </c>
      <c r="L10" s="382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</row>
    <row r="11" customFormat="false" ht="12.95" hidden="false" customHeight="true" outlineLevel="0" collapsed="false">
      <c r="B11" s="59" t="n">
        <v>8</v>
      </c>
      <c r="C11" s="265" t="s">
        <v>280</v>
      </c>
      <c r="D11" s="380"/>
      <c r="E11" s="365"/>
      <c r="F11" s="59" t="n">
        <v>46</v>
      </c>
      <c r="G11" s="42" t="s">
        <v>281</v>
      </c>
      <c r="H11" s="381"/>
      <c r="I11" s="365"/>
      <c r="J11" s="59" t="n">
        <v>117</v>
      </c>
      <c r="K11" s="42" t="s">
        <v>96</v>
      </c>
      <c r="L11" s="382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</row>
    <row r="12" customFormat="false" ht="12.95" hidden="false" customHeight="true" outlineLevel="0" collapsed="false">
      <c r="B12" s="59" t="n">
        <v>18</v>
      </c>
      <c r="C12" s="265" t="s">
        <v>282</v>
      </c>
      <c r="D12" s="380"/>
      <c r="E12" s="365"/>
      <c r="F12" s="59" t="n">
        <v>41</v>
      </c>
      <c r="G12" s="42" t="s">
        <v>244</v>
      </c>
      <c r="H12" s="381"/>
      <c r="I12" s="365"/>
      <c r="J12" s="59" t="n">
        <v>125</v>
      </c>
      <c r="K12" s="42" t="s">
        <v>78</v>
      </c>
      <c r="L12" s="382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</row>
    <row r="13" customFormat="false" ht="12.95" hidden="false" customHeight="true" outlineLevel="0" collapsed="false">
      <c r="B13" s="59"/>
      <c r="C13" s="265"/>
      <c r="D13" s="380"/>
      <c r="E13" s="365"/>
      <c r="F13" s="59"/>
      <c r="G13" s="60"/>
      <c r="H13" s="381"/>
      <c r="I13" s="365"/>
      <c r="J13" s="59"/>
      <c r="K13" s="60"/>
      <c r="L13" s="382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</row>
    <row r="14" customFormat="false" ht="12.95" hidden="false" customHeight="true" outlineLevel="0" collapsed="false">
      <c r="B14" s="59"/>
      <c r="C14" s="265"/>
      <c r="D14" s="380"/>
      <c r="E14" s="365"/>
      <c r="F14" s="59"/>
      <c r="G14" s="60"/>
      <c r="H14" s="383"/>
      <c r="I14" s="365"/>
      <c r="J14" s="59"/>
      <c r="K14" s="60"/>
      <c r="L14" s="382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</row>
    <row r="15" customFormat="false" ht="12.95" hidden="false" customHeight="true" outlineLevel="0" collapsed="false">
      <c r="B15" s="384"/>
      <c r="C15" s="384"/>
      <c r="D15" s="385"/>
      <c r="E15" s="365"/>
      <c r="F15" s="384"/>
      <c r="G15" s="384"/>
      <c r="H15" s="385"/>
      <c r="I15" s="365"/>
      <c r="J15" s="384"/>
      <c r="K15" s="384"/>
      <c r="L15" s="38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</row>
    <row r="16" customFormat="false" ht="12.95" hidden="false" customHeight="true" outlineLevel="0" collapsed="false">
      <c r="B16" s="360" t="s">
        <v>240</v>
      </c>
      <c r="C16" s="379" t="s">
        <v>283</v>
      </c>
      <c r="D16" s="386"/>
      <c r="E16" s="365"/>
      <c r="F16" s="360" t="s">
        <v>246</v>
      </c>
      <c r="G16" s="379" t="s">
        <v>284</v>
      </c>
      <c r="H16" s="386"/>
      <c r="I16" s="365"/>
      <c r="J16" s="360" t="s">
        <v>247</v>
      </c>
      <c r="K16" s="379"/>
      <c r="L16" s="386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</row>
    <row r="17" customFormat="false" ht="12.95" hidden="false" customHeight="true" outlineLevel="0" collapsed="false">
      <c r="B17" s="59" t="n">
        <v>102</v>
      </c>
      <c r="C17" s="265" t="s">
        <v>110</v>
      </c>
      <c r="D17" s="382"/>
      <c r="E17" s="365"/>
      <c r="F17" s="59" t="n">
        <v>30</v>
      </c>
      <c r="G17" s="42" t="s">
        <v>285</v>
      </c>
      <c r="H17" s="382"/>
      <c r="I17" s="365"/>
      <c r="J17" s="59" t="n">
        <v>13</v>
      </c>
      <c r="K17" s="42" t="s">
        <v>65</v>
      </c>
      <c r="L17" s="387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</row>
    <row r="18" customFormat="false" ht="12.95" hidden="false" customHeight="true" outlineLevel="0" collapsed="false">
      <c r="B18" s="59" t="n">
        <v>126</v>
      </c>
      <c r="C18" s="265" t="s">
        <v>34</v>
      </c>
      <c r="D18" s="382"/>
      <c r="E18" s="365"/>
      <c r="F18" s="59" t="n">
        <v>39</v>
      </c>
      <c r="G18" s="42" t="s">
        <v>254</v>
      </c>
      <c r="H18" s="382"/>
      <c r="I18" s="365"/>
      <c r="J18" s="59" t="n">
        <v>15</v>
      </c>
      <c r="K18" s="42" t="s">
        <v>112</v>
      </c>
      <c r="L18" s="387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</row>
    <row r="19" customFormat="false" ht="12.95" hidden="false" customHeight="true" outlineLevel="0" collapsed="false">
      <c r="B19" s="59" t="n">
        <v>121</v>
      </c>
      <c r="C19" s="265" t="s">
        <v>17</v>
      </c>
      <c r="D19" s="382"/>
      <c r="E19" s="365"/>
      <c r="F19" s="59" t="n">
        <v>124</v>
      </c>
      <c r="G19" s="42" t="s">
        <v>252</v>
      </c>
      <c r="H19" s="382"/>
      <c r="I19" s="365"/>
      <c r="J19" s="59" t="n">
        <v>27</v>
      </c>
      <c r="K19" s="42" t="s">
        <v>229</v>
      </c>
      <c r="L19" s="387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</row>
    <row r="20" customFormat="false" ht="12.95" hidden="false" customHeight="true" outlineLevel="0" collapsed="false">
      <c r="B20" s="59" t="n">
        <v>140</v>
      </c>
      <c r="C20" s="265" t="s">
        <v>20</v>
      </c>
      <c r="D20" s="382"/>
      <c r="E20" s="365"/>
      <c r="F20" s="59" t="n">
        <v>142</v>
      </c>
      <c r="G20" s="42" t="s">
        <v>250</v>
      </c>
      <c r="H20" s="382"/>
      <c r="I20" s="365"/>
      <c r="J20" s="59" t="n">
        <v>1</v>
      </c>
      <c r="K20" s="42" t="s">
        <v>71</v>
      </c>
      <c r="L20" s="387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</row>
    <row r="21" customFormat="false" ht="12.95" hidden="false" customHeight="true" outlineLevel="0" collapsed="false">
      <c r="B21" s="59"/>
      <c r="C21" s="265"/>
      <c r="D21" s="382"/>
      <c r="E21" s="365"/>
      <c r="F21" s="59"/>
      <c r="G21" s="60"/>
      <c r="H21" s="382"/>
      <c r="I21" s="365"/>
      <c r="J21" s="59"/>
      <c r="K21" s="60"/>
      <c r="L21" s="387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</row>
    <row r="22" customFormat="false" ht="12.95" hidden="false" customHeight="true" outlineLevel="0" collapsed="false">
      <c r="B22" s="59"/>
      <c r="C22" s="265"/>
      <c r="D22" s="382"/>
      <c r="E22" s="365"/>
      <c r="F22" s="59"/>
      <c r="G22" s="60"/>
      <c r="H22" s="382"/>
      <c r="I22" s="365"/>
      <c r="J22" s="59"/>
      <c r="K22" s="60"/>
      <c r="L22" s="387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</row>
    <row r="23" customFormat="false" ht="12.95" hidden="false" customHeight="true" outlineLevel="0" collapsed="false">
      <c r="B23" s="388"/>
      <c r="C23" s="388"/>
      <c r="D23" s="389"/>
      <c r="E23" s="365"/>
      <c r="F23" s="390"/>
      <c r="G23" s="384"/>
      <c r="H23" s="391"/>
      <c r="I23" s="365"/>
      <c r="J23" s="390"/>
      <c r="K23" s="392"/>
      <c r="L23" s="393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</row>
    <row r="24" customFormat="false" ht="12.95" hidden="false" customHeight="true" outlineLevel="0" collapsed="false">
      <c r="B24" s="360" t="s">
        <v>248</v>
      </c>
      <c r="C24" s="379"/>
      <c r="D24" s="386"/>
      <c r="E24" s="365"/>
      <c r="F24" s="360" t="s">
        <v>257</v>
      </c>
      <c r="G24" s="379"/>
      <c r="H24" s="386"/>
      <c r="I24" s="365"/>
      <c r="J24" s="377"/>
      <c r="K24" s="377"/>
      <c r="L24" s="349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</row>
    <row r="25" customFormat="false" ht="12.95" hidden="false" customHeight="true" outlineLevel="0" collapsed="false">
      <c r="B25" s="59"/>
      <c r="C25" s="60"/>
      <c r="D25" s="382"/>
      <c r="E25" s="365"/>
      <c r="F25" s="59"/>
      <c r="G25" s="60"/>
      <c r="H25" s="394"/>
      <c r="I25" s="369"/>
      <c r="J25" s="377"/>
      <c r="K25" s="377"/>
      <c r="L25" s="349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</row>
    <row r="26" customFormat="false" ht="12.95" hidden="false" customHeight="true" outlineLevel="0" collapsed="false">
      <c r="B26" s="59"/>
      <c r="C26" s="60"/>
      <c r="D26" s="382"/>
      <c r="E26" s="365"/>
      <c r="F26" s="59"/>
      <c r="G26" s="60"/>
      <c r="H26" s="395"/>
      <c r="I26" s="369"/>
      <c r="J26" s="377"/>
      <c r="K26" s="377"/>
      <c r="L26" s="349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</row>
    <row r="27" customFormat="false" ht="12.95" hidden="false" customHeight="true" outlineLevel="0" collapsed="false">
      <c r="B27" s="59"/>
      <c r="C27" s="60"/>
      <c r="D27" s="382"/>
      <c r="E27" s="365"/>
      <c r="F27" s="59"/>
      <c r="G27" s="60"/>
      <c r="H27" s="395"/>
      <c r="I27" s="369"/>
      <c r="J27" s="377"/>
      <c r="K27" s="377"/>
      <c r="L27" s="349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</row>
    <row r="28" customFormat="false" ht="12.95" hidden="false" customHeight="true" outlineLevel="0" collapsed="false">
      <c r="B28" s="59"/>
      <c r="C28" s="60"/>
      <c r="D28" s="382"/>
      <c r="E28" s="365"/>
      <c r="F28" s="59"/>
      <c r="G28" s="60"/>
      <c r="H28" s="395"/>
      <c r="I28" s="369"/>
      <c r="J28" s="377"/>
      <c r="K28" s="377"/>
      <c r="L28" s="349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</row>
    <row r="29" customFormat="false" ht="12.95" hidden="false" customHeight="true" outlineLevel="0" collapsed="false">
      <c r="B29" s="59"/>
      <c r="C29" s="60"/>
      <c r="D29" s="382"/>
      <c r="E29" s="365"/>
      <c r="F29" s="59"/>
      <c r="G29" s="60"/>
      <c r="H29" s="395"/>
      <c r="I29" s="369"/>
      <c r="J29" s="377"/>
      <c r="K29" s="377"/>
      <c r="L29" s="349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</row>
    <row r="30" customFormat="false" ht="12.95" hidden="false" customHeight="true" outlineLevel="0" collapsed="false">
      <c r="B30" s="59"/>
      <c r="C30" s="60"/>
      <c r="D30" s="382"/>
      <c r="E30" s="365"/>
      <c r="F30" s="59"/>
      <c r="G30" s="60"/>
      <c r="H30" s="395"/>
      <c r="I30" s="369"/>
      <c r="J30" s="377"/>
      <c r="K30" s="377"/>
      <c r="L30" s="349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</row>
    <row r="31" customFormat="false" ht="12.95" hidden="false" customHeight="true" outlineLevel="0" collapsed="false">
      <c r="B31" s="377"/>
      <c r="C31" s="377"/>
      <c r="D31" s="349"/>
      <c r="E31" s="369"/>
      <c r="F31" s="369"/>
      <c r="G31" s="369"/>
      <c r="H31" s="349"/>
      <c r="I31" s="369"/>
      <c r="J31" s="369"/>
      <c r="K31" s="369"/>
      <c r="L31" s="349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</row>
    <row r="32" customFormat="false" ht="12.95" hidden="false" customHeight="true" outlineLevel="0" collapsed="false">
      <c r="B32" s="369" t="s">
        <v>10</v>
      </c>
      <c r="C32" s="370" t="s">
        <v>258</v>
      </c>
      <c r="D32" s="371" t="s">
        <v>11</v>
      </c>
      <c r="E32" s="371"/>
      <c r="F32" s="371"/>
      <c r="K32" s="369"/>
      <c r="L32" s="349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</row>
    <row r="33" customFormat="false" ht="12.95" hidden="false" customHeight="true" outlineLevel="0" collapsed="false">
      <c r="B33" s="379" t="n">
        <v>1</v>
      </c>
      <c r="C33" s="379" t="s">
        <v>277</v>
      </c>
      <c r="D33" s="367" t="s">
        <v>286</v>
      </c>
      <c r="E33" s="367"/>
      <c r="F33" s="367"/>
      <c r="K33" s="384"/>
      <c r="L33" s="368"/>
      <c r="M33" s="21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</row>
    <row r="34" customFormat="false" ht="12.95" hidden="false" customHeight="true" outlineLevel="0" collapsed="false">
      <c r="B34" s="376" t="n">
        <v>2</v>
      </c>
      <c r="C34" s="376" t="s">
        <v>267</v>
      </c>
      <c r="D34" s="367" t="s">
        <v>287</v>
      </c>
      <c r="E34" s="367"/>
      <c r="F34" s="367"/>
      <c r="K34" s="384"/>
      <c r="L34" s="368"/>
      <c r="M34" s="21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</row>
    <row r="35" customFormat="false" ht="12.95" hidden="false" customHeight="true" outlineLevel="0" collapsed="false">
      <c r="B35" s="376" t="n">
        <v>3</v>
      </c>
      <c r="C35" s="376" t="s">
        <v>265</v>
      </c>
      <c r="D35" s="367" t="s">
        <v>288</v>
      </c>
      <c r="E35" s="367"/>
      <c r="F35" s="367"/>
      <c r="K35" s="384"/>
      <c r="L35" s="368"/>
      <c r="M35" s="21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</row>
    <row r="36" customFormat="false" ht="12.95" hidden="false" customHeight="true" outlineLevel="0" collapsed="false">
      <c r="B36" s="376" t="n">
        <v>4</v>
      </c>
      <c r="C36" s="396" t="s">
        <v>276</v>
      </c>
      <c r="D36" s="367" t="s">
        <v>289</v>
      </c>
      <c r="E36" s="367"/>
      <c r="F36" s="367"/>
      <c r="K36" s="384"/>
      <c r="L36" s="368"/>
      <c r="M36" s="21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</row>
    <row r="37" customFormat="false" ht="12.95" hidden="false" customHeight="true" outlineLevel="0" collapsed="false">
      <c r="B37" s="396" t="n">
        <v>5</v>
      </c>
      <c r="C37" s="396" t="s">
        <v>283</v>
      </c>
      <c r="D37" s="367" t="s">
        <v>290</v>
      </c>
      <c r="E37" s="367"/>
      <c r="F37" s="367"/>
      <c r="K37" s="384"/>
      <c r="L37" s="368"/>
      <c r="M37" s="21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</row>
    <row r="38" customFormat="false" ht="12.95" hidden="false" customHeight="true" outlineLevel="0" collapsed="false">
      <c r="B38" s="396" t="n">
        <v>6</v>
      </c>
      <c r="C38" s="376" t="s">
        <v>291</v>
      </c>
      <c r="D38" s="367" t="s">
        <v>292</v>
      </c>
      <c r="E38" s="367"/>
      <c r="F38" s="367"/>
      <c r="K38" s="384"/>
      <c r="L38" s="368"/>
      <c r="M38" s="21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</row>
    <row r="39" customFormat="false" ht="12.95" hidden="false" customHeight="true" outlineLevel="0" collapsed="false">
      <c r="B39" s="396" t="n">
        <v>7</v>
      </c>
      <c r="C39" s="396"/>
      <c r="D39" s="367" t="s">
        <v>269</v>
      </c>
      <c r="E39" s="367"/>
      <c r="F39" s="367"/>
      <c r="K39" s="384"/>
      <c r="L39" s="368"/>
      <c r="M39" s="21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</row>
    <row r="40" customFormat="false" ht="12.75" hidden="false" customHeight="true" outlineLevel="0" collapsed="false">
      <c r="B40" s="396" t="n">
        <v>8</v>
      </c>
      <c r="C40" s="396"/>
      <c r="D40" s="367" t="s">
        <v>269</v>
      </c>
      <c r="E40" s="367"/>
      <c r="F40" s="367"/>
      <c r="K40" s="384"/>
      <c r="L40" s="368"/>
      <c r="M40" s="21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</row>
    <row r="41" customFormat="false" ht="12.95" hidden="false" customHeight="true" outlineLevel="0" collapsed="false">
      <c r="C41" s="215"/>
      <c r="D41" s="174"/>
      <c r="E41" s="165"/>
      <c r="H41" s="174"/>
      <c r="I41" s="165"/>
      <c r="J41" s="215"/>
      <c r="K41" s="215"/>
      <c r="L41" s="174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</row>
    <row r="42" customFormat="false" ht="15" hidden="false" customHeight="true" outlineLevel="0" collapsed="false">
      <c r="B42" s="220" t="s">
        <v>118</v>
      </c>
      <c r="C42" s="215"/>
      <c r="D42" s="174"/>
      <c r="E42" s="165"/>
      <c r="F42" s="215"/>
      <c r="G42" s="215"/>
      <c r="H42" s="174"/>
      <c r="I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</row>
    <row r="43" customFormat="false" ht="12.95" hidden="false" customHeight="true" outlineLevel="0" collapsed="false">
      <c r="B43" s="360" t="s">
        <v>238</v>
      </c>
      <c r="C43" s="379"/>
      <c r="D43" s="358"/>
      <c r="E43" s="365"/>
      <c r="F43" s="360" t="s">
        <v>239</v>
      </c>
      <c r="G43" s="379"/>
      <c r="H43" s="358"/>
      <c r="I43" s="365"/>
      <c r="J43" s="360" t="s">
        <v>240</v>
      </c>
      <c r="K43" s="379"/>
      <c r="L43" s="358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</row>
    <row r="44" customFormat="false" ht="12.95" hidden="false" customHeight="true" outlineLevel="0" collapsed="false">
      <c r="B44" s="59"/>
      <c r="C44" s="60"/>
      <c r="D44" s="397"/>
      <c r="E44" s="365"/>
      <c r="F44" s="59"/>
      <c r="G44" s="60"/>
      <c r="H44" s="398"/>
      <c r="I44" s="365"/>
      <c r="J44" s="59"/>
      <c r="K44" s="60"/>
      <c r="L44" s="398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</row>
    <row r="45" customFormat="false" ht="12.95" hidden="false" customHeight="true" outlineLevel="0" collapsed="false">
      <c r="B45" s="59"/>
      <c r="C45" s="60"/>
      <c r="D45" s="397"/>
      <c r="E45" s="365"/>
      <c r="F45" s="59"/>
      <c r="G45" s="60"/>
      <c r="H45" s="398"/>
      <c r="I45" s="365"/>
      <c r="J45" s="59"/>
      <c r="K45" s="60"/>
      <c r="L45" s="398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</row>
    <row r="46" customFormat="false" ht="12.95" hidden="false" customHeight="true" outlineLevel="0" collapsed="false">
      <c r="B46" s="59"/>
      <c r="C46" s="60"/>
      <c r="D46" s="397"/>
      <c r="E46" s="365"/>
      <c r="F46" s="59"/>
      <c r="G46" s="60"/>
      <c r="H46" s="398"/>
      <c r="I46" s="365"/>
      <c r="J46" s="59"/>
      <c r="K46" s="60"/>
      <c r="L46" s="398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</row>
    <row r="47" customFormat="false" ht="12.95" hidden="false" customHeight="true" outlineLevel="0" collapsed="false">
      <c r="B47" s="59"/>
      <c r="C47" s="60"/>
      <c r="D47" s="397"/>
      <c r="E47" s="365"/>
      <c r="F47" s="59"/>
      <c r="G47" s="60"/>
      <c r="H47" s="398"/>
      <c r="I47" s="365"/>
      <c r="J47" s="59"/>
      <c r="K47" s="60"/>
      <c r="L47" s="398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</row>
    <row r="48" customFormat="false" ht="12.95" hidden="false" customHeight="true" outlineLevel="0" collapsed="false">
      <c r="B48" s="59"/>
      <c r="C48" s="60"/>
      <c r="D48" s="397"/>
      <c r="E48" s="365"/>
      <c r="F48" s="59"/>
      <c r="G48" s="60"/>
      <c r="H48" s="398"/>
      <c r="I48" s="365"/>
      <c r="J48" s="59"/>
      <c r="K48" s="60"/>
      <c r="L48" s="398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</row>
    <row r="49" customFormat="false" ht="12.95" hidden="false" customHeight="true" outlineLevel="0" collapsed="false">
      <c r="B49" s="59"/>
      <c r="C49" s="60"/>
      <c r="D49" s="397"/>
      <c r="E49" s="365"/>
      <c r="F49" s="59"/>
      <c r="G49" s="60"/>
      <c r="H49" s="398"/>
      <c r="I49" s="365"/>
      <c r="J49" s="59"/>
      <c r="K49" s="60"/>
      <c r="L49" s="398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</row>
    <row r="50" customFormat="false" ht="12.95" hidden="false" customHeight="true" outlineLevel="0" collapsed="false">
      <c r="B50" s="384"/>
      <c r="C50" s="384"/>
      <c r="D50" s="368"/>
      <c r="E50" s="365"/>
      <c r="F50" s="384"/>
      <c r="G50" s="384"/>
      <c r="H50" s="368"/>
      <c r="I50" s="365"/>
      <c r="J50" s="384"/>
      <c r="K50" s="384"/>
      <c r="L50" s="368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  <c r="AU50" s="165"/>
      <c r="AV50" s="165"/>
      <c r="AW50" s="165"/>
      <c r="AX50" s="165"/>
      <c r="AY50" s="165"/>
      <c r="AZ50" s="165"/>
      <c r="BA50" s="165"/>
      <c r="BB50" s="165"/>
      <c r="BC50" s="165"/>
      <c r="BD50" s="165"/>
      <c r="BE50" s="165"/>
      <c r="BF50" s="165"/>
      <c r="BG50" s="165"/>
      <c r="BH50" s="165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  <c r="BV50" s="165"/>
      <c r="BW50" s="165"/>
      <c r="BX50" s="165"/>
      <c r="BY50" s="165"/>
      <c r="BZ50" s="165"/>
      <c r="CA50" s="165"/>
      <c r="CB50" s="165"/>
      <c r="CC50" s="165"/>
      <c r="CD50" s="165"/>
      <c r="CE50" s="165"/>
      <c r="CF50" s="165"/>
      <c r="CG50" s="165"/>
      <c r="CH50" s="165"/>
      <c r="CI50" s="165"/>
    </row>
    <row r="51" customFormat="false" ht="12.95" hidden="false" customHeight="true" outlineLevel="0" collapsed="false">
      <c r="B51" s="360" t="s">
        <v>246</v>
      </c>
      <c r="C51" s="379"/>
      <c r="D51" s="358"/>
      <c r="E51" s="365"/>
      <c r="F51" s="360" t="s">
        <v>247</v>
      </c>
      <c r="G51" s="379"/>
      <c r="H51" s="358"/>
      <c r="I51" s="365"/>
      <c r="J51" s="360" t="s">
        <v>248</v>
      </c>
      <c r="K51" s="379"/>
      <c r="L51" s="358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5"/>
      <c r="BF51" s="165"/>
      <c r="BG51" s="165"/>
      <c r="BH51" s="165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</row>
    <row r="52" customFormat="false" ht="12.95" hidden="false" customHeight="true" outlineLevel="0" collapsed="false">
      <c r="B52" s="79"/>
      <c r="C52" s="60"/>
      <c r="D52" s="398"/>
      <c r="E52" s="365"/>
      <c r="F52" s="59"/>
      <c r="G52" s="60"/>
      <c r="H52" s="398"/>
      <c r="I52" s="365"/>
      <c r="J52" s="59"/>
      <c r="K52" s="60"/>
      <c r="L52" s="398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</row>
    <row r="53" customFormat="false" ht="12.95" hidden="false" customHeight="true" outlineLevel="0" collapsed="false">
      <c r="B53" s="79"/>
      <c r="C53" s="60"/>
      <c r="D53" s="398"/>
      <c r="E53" s="365"/>
      <c r="F53" s="59"/>
      <c r="G53" s="60"/>
      <c r="H53" s="398"/>
      <c r="I53" s="365"/>
      <c r="J53" s="59"/>
      <c r="K53" s="60"/>
      <c r="L53" s="398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</row>
    <row r="54" customFormat="false" ht="12.95" hidden="false" customHeight="true" outlineLevel="0" collapsed="false">
      <c r="B54" s="79"/>
      <c r="C54" s="60"/>
      <c r="D54" s="398"/>
      <c r="E54" s="365"/>
      <c r="F54" s="59"/>
      <c r="G54" s="60"/>
      <c r="H54" s="398"/>
      <c r="I54" s="365"/>
      <c r="J54" s="59"/>
      <c r="K54" s="60"/>
      <c r="L54" s="398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</row>
    <row r="55" customFormat="false" ht="12.95" hidden="false" customHeight="true" outlineLevel="0" collapsed="false">
      <c r="B55" s="79"/>
      <c r="C55" s="60"/>
      <c r="D55" s="398"/>
      <c r="E55" s="365"/>
      <c r="F55" s="59"/>
      <c r="G55" s="60"/>
      <c r="H55" s="398"/>
      <c r="I55" s="365"/>
      <c r="J55" s="399"/>
      <c r="K55" s="243"/>
      <c r="L55" s="398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</row>
    <row r="56" customFormat="false" ht="12.95" hidden="false" customHeight="true" outlineLevel="0" collapsed="false">
      <c r="B56" s="79"/>
      <c r="C56" s="60"/>
      <c r="D56" s="398"/>
      <c r="E56" s="365"/>
      <c r="F56" s="59"/>
      <c r="G56" s="60"/>
      <c r="H56" s="398"/>
      <c r="I56" s="365"/>
      <c r="J56" s="79"/>
      <c r="K56" s="243"/>
      <c r="L56" s="398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5"/>
    </row>
    <row r="57" customFormat="false" ht="12.95" hidden="false" customHeight="true" outlineLevel="0" collapsed="false">
      <c r="B57" s="79"/>
      <c r="C57" s="60"/>
      <c r="D57" s="398"/>
      <c r="E57" s="365"/>
      <c r="F57" s="59"/>
      <c r="G57" s="60"/>
      <c r="H57" s="398"/>
      <c r="I57" s="365"/>
      <c r="J57" s="79"/>
      <c r="K57" s="243"/>
      <c r="L57" s="398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65"/>
    </row>
    <row r="58" customFormat="false" ht="12.95" hidden="false" customHeight="true" outlineLevel="0" collapsed="false">
      <c r="B58" s="377"/>
      <c r="C58" s="384"/>
      <c r="D58" s="368"/>
      <c r="E58" s="365"/>
      <c r="F58" s="384"/>
      <c r="G58" s="384"/>
      <c r="H58" s="368"/>
      <c r="I58" s="365"/>
      <c r="J58" s="377"/>
      <c r="K58" s="377"/>
      <c r="L58" s="349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5"/>
      <c r="BF58" s="165"/>
      <c r="BG58" s="165"/>
      <c r="BH58" s="165"/>
      <c r="BI58" s="165"/>
      <c r="BJ58" s="165"/>
      <c r="BK58" s="165"/>
      <c r="BL58" s="165"/>
      <c r="BM58" s="165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165"/>
      <c r="CG58" s="165"/>
      <c r="CH58" s="165"/>
      <c r="CI58" s="165"/>
    </row>
    <row r="59" customFormat="false" ht="12.95" hidden="false" customHeight="true" outlineLevel="0" collapsed="false">
      <c r="B59" s="360" t="s">
        <v>257</v>
      </c>
      <c r="C59" s="379"/>
      <c r="D59" s="358"/>
      <c r="E59" s="369"/>
      <c r="F59" s="369" t="s">
        <v>10</v>
      </c>
      <c r="G59" s="370" t="s">
        <v>258</v>
      </c>
      <c r="H59" s="371" t="s">
        <v>11</v>
      </c>
      <c r="I59" s="371"/>
      <c r="J59" s="371"/>
      <c r="K59" s="377"/>
      <c r="L59" s="349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  <c r="AU59" s="165"/>
      <c r="AV59" s="165"/>
      <c r="AW59" s="165"/>
      <c r="AX59" s="165"/>
      <c r="AY59" s="165"/>
      <c r="AZ59" s="165"/>
      <c r="BA59" s="165"/>
      <c r="BB59" s="165"/>
      <c r="BC59" s="165"/>
      <c r="BD59" s="165"/>
      <c r="BE59" s="165"/>
      <c r="BF59" s="165"/>
      <c r="BG59" s="165"/>
      <c r="BH59" s="165"/>
      <c r="BI59" s="165"/>
      <c r="BJ59" s="165"/>
      <c r="BK59" s="165"/>
      <c r="BL59" s="165"/>
      <c r="BM59" s="165"/>
      <c r="BN59" s="165"/>
      <c r="BO59" s="165"/>
      <c r="BP59" s="165"/>
      <c r="BQ59" s="165"/>
      <c r="BR59" s="165"/>
      <c r="BS59" s="165"/>
      <c r="BT59" s="165"/>
      <c r="BU59" s="165"/>
      <c r="BV59" s="165"/>
      <c r="BW59" s="165"/>
      <c r="BX59" s="165"/>
      <c r="BY59" s="165"/>
      <c r="BZ59" s="165"/>
      <c r="CA59" s="165"/>
      <c r="CB59" s="165"/>
      <c r="CC59" s="165"/>
      <c r="CD59" s="165"/>
      <c r="CE59" s="165"/>
      <c r="CF59" s="165"/>
      <c r="CG59" s="165"/>
      <c r="CH59" s="165"/>
      <c r="CI59" s="165"/>
    </row>
    <row r="60" customFormat="false" ht="12.95" hidden="false" customHeight="true" outlineLevel="0" collapsed="false">
      <c r="B60" s="59"/>
      <c r="C60" s="60"/>
      <c r="D60" s="398"/>
      <c r="E60" s="369"/>
      <c r="F60" s="379" t="n">
        <v>1</v>
      </c>
      <c r="G60" s="379"/>
      <c r="H60" s="367" t="s">
        <v>269</v>
      </c>
      <c r="I60" s="367"/>
      <c r="J60" s="367"/>
      <c r="K60" s="377"/>
      <c r="L60" s="349"/>
      <c r="M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</row>
    <row r="61" customFormat="false" ht="12.95" hidden="false" customHeight="true" outlineLevel="0" collapsed="false">
      <c r="B61" s="59"/>
      <c r="C61" s="60"/>
      <c r="D61" s="398"/>
      <c r="E61" s="369"/>
      <c r="F61" s="396" t="n">
        <v>2</v>
      </c>
      <c r="G61" s="396"/>
      <c r="H61" s="367" t="s">
        <v>269</v>
      </c>
      <c r="I61" s="367"/>
      <c r="J61" s="367"/>
      <c r="K61" s="377"/>
      <c r="L61" s="349"/>
      <c r="M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5"/>
      <c r="CC61" s="165"/>
      <c r="CD61" s="165"/>
      <c r="CE61" s="165"/>
      <c r="CF61" s="165"/>
      <c r="CG61" s="165"/>
      <c r="CH61" s="165"/>
      <c r="CI61" s="165"/>
    </row>
    <row r="62" customFormat="false" ht="12.95" hidden="false" customHeight="true" outlineLevel="0" collapsed="false">
      <c r="B62" s="59"/>
      <c r="C62" s="60"/>
      <c r="D62" s="398"/>
      <c r="E62" s="369"/>
      <c r="F62" s="396" t="n">
        <v>3</v>
      </c>
      <c r="G62" s="396"/>
      <c r="H62" s="367" t="s">
        <v>269</v>
      </c>
      <c r="I62" s="367"/>
      <c r="J62" s="367"/>
      <c r="K62" s="377"/>
      <c r="L62" s="349"/>
      <c r="M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5"/>
      <c r="CC62" s="165"/>
      <c r="CD62" s="165"/>
      <c r="CE62" s="165"/>
      <c r="CF62" s="165"/>
      <c r="CG62" s="165"/>
      <c r="CH62" s="165"/>
      <c r="CI62" s="165"/>
    </row>
    <row r="63" customFormat="false" ht="12.95" hidden="false" customHeight="true" outlineLevel="0" collapsed="false">
      <c r="B63" s="59"/>
      <c r="C63" s="60"/>
      <c r="D63" s="398"/>
      <c r="E63" s="369"/>
      <c r="F63" s="396" t="n">
        <v>4</v>
      </c>
      <c r="G63" s="396"/>
      <c r="H63" s="367" t="s">
        <v>269</v>
      </c>
      <c r="I63" s="367"/>
      <c r="J63" s="367"/>
      <c r="K63" s="377"/>
      <c r="L63" s="349"/>
      <c r="M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</row>
    <row r="64" customFormat="false" ht="12.95" hidden="false" customHeight="true" outlineLevel="0" collapsed="false">
      <c r="B64" s="59"/>
      <c r="C64" s="60"/>
      <c r="D64" s="398"/>
      <c r="E64" s="369"/>
      <c r="F64" s="396" t="n">
        <v>5</v>
      </c>
      <c r="G64" s="396"/>
      <c r="H64" s="367" t="s">
        <v>269</v>
      </c>
      <c r="I64" s="367"/>
      <c r="J64" s="367"/>
      <c r="K64" s="377"/>
      <c r="L64" s="349"/>
      <c r="M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5"/>
      <c r="BZ64" s="165"/>
      <c r="CA64" s="165"/>
      <c r="CB64" s="165"/>
      <c r="CC64" s="165"/>
      <c r="CD64" s="165"/>
      <c r="CE64" s="165"/>
      <c r="CF64" s="165"/>
      <c r="CG64" s="165"/>
      <c r="CH64" s="165"/>
      <c r="CI64" s="165"/>
    </row>
    <row r="65" customFormat="false" ht="12.95" hidden="false" customHeight="true" outlineLevel="0" collapsed="false">
      <c r="B65" s="59"/>
      <c r="C65" s="60"/>
      <c r="D65" s="398"/>
      <c r="E65" s="369"/>
      <c r="F65" s="396" t="n">
        <v>6</v>
      </c>
      <c r="G65" s="396"/>
      <c r="H65" s="367" t="s">
        <v>269</v>
      </c>
      <c r="I65" s="367"/>
      <c r="J65" s="367"/>
      <c r="K65" s="377"/>
      <c r="L65" s="349"/>
      <c r="M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</row>
    <row r="66" customFormat="false" ht="12.95" hidden="false" customHeight="true" outlineLevel="0" collapsed="false">
      <c r="B66" s="384"/>
      <c r="C66" s="384"/>
      <c r="D66" s="368"/>
      <c r="E66" s="369"/>
      <c r="F66" s="396" t="n">
        <v>7</v>
      </c>
      <c r="G66" s="396"/>
      <c r="H66" s="367" t="s">
        <v>269</v>
      </c>
      <c r="I66" s="367"/>
      <c r="J66" s="367"/>
      <c r="K66" s="377"/>
      <c r="L66" s="349"/>
      <c r="M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5"/>
      <c r="CC66" s="165"/>
      <c r="CD66" s="165"/>
      <c r="CE66" s="165"/>
      <c r="CF66" s="165"/>
      <c r="CG66" s="165"/>
      <c r="CH66" s="165"/>
      <c r="CI66" s="165"/>
    </row>
    <row r="67" customFormat="false" ht="12.95" hidden="false" customHeight="true" outlineLevel="0" collapsed="false">
      <c r="B67" s="215"/>
      <c r="C67" s="215"/>
      <c r="D67" s="174"/>
      <c r="F67" s="215"/>
      <c r="G67" s="215"/>
      <c r="H67" s="174"/>
      <c r="I67" s="165"/>
      <c r="J67" s="165"/>
      <c r="M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</row>
    <row r="68" customFormat="false" ht="12.95" hidden="false" customHeight="true" outlineLevel="0" collapsed="false">
      <c r="B68" s="215"/>
      <c r="C68" s="215"/>
      <c r="D68" s="174"/>
      <c r="F68" s="215"/>
      <c r="G68" s="215"/>
      <c r="H68" s="174"/>
      <c r="I68" s="165"/>
      <c r="J68" s="165"/>
      <c r="M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65"/>
      <c r="BC68" s="165"/>
      <c r="BD68" s="165"/>
      <c r="BE68" s="165"/>
      <c r="BF68" s="165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65"/>
      <c r="CG68" s="165"/>
      <c r="CH68" s="165"/>
      <c r="CI68" s="165"/>
    </row>
    <row r="69" customFormat="false" ht="12.95" hidden="false" customHeight="true" outlineLevel="0" collapsed="false">
      <c r="B69" s="215"/>
      <c r="C69" s="215"/>
      <c r="D69" s="174"/>
      <c r="F69" s="215"/>
      <c r="G69" s="215"/>
      <c r="H69" s="174"/>
      <c r="I69" s="165"/>
      <c r="J69" s="165"/>
      <c r="M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65"/>
      <c r="CG69" s="165"/>
      <c r="CH69" s="165"/>
      <c r="CI69" s="165"/>
    </row>
    <row r="70" customFormat="false" ht="12.95" hidden="false" customHeight="true" outlineLevel="0" collapsed="false">
      <c r="F70" s="215"/>
      <c r="G70" s="215"/>
      <c r="H70" s="174"/>
      <c r="I70" s="165"/>
      <c r="J70" s="215"/>
      <c r="M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5"/>
      <c r="AV70" s="165"/>
      <c r="AW70" s="165"/>
      <c r="AX70" s="165"/>
      <c r="AY70" s="165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65"/>
      <c r="CC70" s="165"/>
      <c r="CD70" s="165"/>
      <c r="CE70" s="165"/>
      <c r="CF70" s="165"/>
      <c r="CG70" s="165"/>
      <c r="CH70" s="165"/>
      <c r="CI70" s="165"/>
    </row>
    <row r="71" customFormat="false" ht="15" hidden="false" customHeight="true" outlineLevel="0" collapsed="false">
      <c r="B71" s="220" t="s">
        <v>127</v>
      </c>
      <c r="E71" s="165"/>
      <c r="I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5"/>
      <c r="BZ71" s="165"/>
      <c r="CA71" s="165"/>
      <c r="CB71" s="165"/>
      <c r="CC71" s="165"/>
      <c r="CD71" s="165"/>
      <c r="CE71" s="165"/>
      <c r="CF71" s="165"/>
      <c r="CG71" s="165"/>
      <c r="CH71" s="165"/>
      <c r="CI71" s="165"/>
    </row>
    <row r="72" customFormat="false" ht="12.95" hidden="false" customHeight="true" outlineLevel="0" collapsed="false">
      <c r="B72" s="360" t="s">
        <v>238</v>
      </c>
      <c r="C72" s="379"/>
      <c r="D72" s="358"/>
      <c r="E72" s="365"/>
      <c r="F72" s="360" t="s">
        <v>239</v>
      </c>
      <c r="G72" s="379"/>
      <c r="H72" s="358"/>
      <c r="I72" s="365"/>
      <c r="J72" s="360" t="s">
        <v>240</v>
      </c>
      <c r="K72" s="379"/>
      <c r="L72" s="358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  <c r="AP72" s="165"/>
      <c r="AQ72" s="165"/>
      <c r="AR72" s="165"/>
      <c r="AS72" s="165"/>
      <c r="AT72" s="165"/>
      <c r="AU72" s="165"/>
      <c r="AV72" s="165"/>
      <c r="AW72" s="165"/>
      <c r="AX72" s="165"/>
      <c r="AY72" s="165"/>
      <c r="AZ72" s="165"/>
      <c r="BA72" s="165"/>
      <c r="BB72" s="165"/>
      <c r="BC72" s="165"/>
      <c r="BD72" s="165"/>
      <c r="BE72" s="165"/>
      <c r="BF72" s="165"/>
      <c r="BG72" s="165"/>
      <c r="BH72" s="165"/>
      <c r="BI72" s="165"/>
      <c r="BJ72" s="165"/>
      <c r="BK72" s="165"/>
      <c r="BL72" s="165"/>
      <c r="BM72" s="165"/>
      <c r="BN72" s="165"/>
      <c r="BO72" s="165"/>
      <c r="BP72" s="165"/>
      <c r="BQ72" s="165"/>
      <c r="BR72" s="165"/>
      <c r="BS72" s="165"/>
      <c r="BT72" s="165"/>
      <c r="BU72" s="165"/>
      <c r="BV72" s="165"/>
      <c r="BW72" s="165"/>
      <c r="BX72" s="165"/>
      <c r="BY72" s="165"/>
      <c r="BZ72" s="165"/>
      <c r="CA72" s="165"/>
      <c r="CB72" s="165"/>
      <c r="CC72" s="165"/>
      <c r="CD72" s="165"/>
      <c r="CE72" s="165"/>
      <c r="CF72" s="165"/>
      <c r="CG72" s="165"/>
      <c r="CH72" s="165"/>
      <c r="CI72" s="165"/>
    </row>
    <row r="73" customFormat="false" ht="12.95" hidden="false" customHeight="true" outlineLevel="0" collapsed="false">
      <c r="B73" s="59"/>
      <c r="C73" s="60"/>
      <c r="D73" s="400"/>
      <c r="E73" s="365"/>
      <c r="F73" s="59"/>
      <c r="G73" s="265"/>
      <c r="H73" s="401"/>
      <c r="I73" s="365"/>
      <c r="J73" s="59"/>
      <c r="K73" s="265"/>
      <c r="L73" s="401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5"/>
      <c r="AS73" s="165"/>
      <c r="AT73" s="165"/>
      <c r="AU73" s="165"/>
      <c r="AV73" s="165"/>
      <c r="AW73" s="165"/>
      <c r="AX73" s="165"/>
      <c r="AY73" s="165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65"/>
      <c r="CC73" s="165"/>
      <c r="CD73" s="165"/>
      <c r="CE73" s="165"/>
      <c r="CF73" s="165"/>
      <c r="CG73" s="165"/>
      <c r="CH73" s="165"/>
      <c r="CI73" s="165"/>
    </row>
    <row r="74" customFormat="false" ht="12.95" hidden="false" customHeight="true" outlineLevel="0" collapsed="false">
      <c r="B74" s="54"/>
      <c r="C74" s="55"/>
      <c r="D74" s="400"/>
      <c r="E74" s="365"/>
      <c r="F74" s="59"/>
      <c r="G74" s="265"/>
      <c r="H74" s="401"/>
      <c r="I74" s="365"/>
      <c r="J74" s="59"/>
      <c r="K74" s="265"/>
      <c r="L74" s="401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5"/>
      <c r="AS74" s="165"/>
      <c r="AT74" s="165"/>
      <c r="AU74" s="165"/>
      <c r="AV74" s="165"/>
      <c r="AW74" s="165"/>
      <c r="AX74" s="165"/>
      <c r="AY74" s="165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65"/>
      <c r="CC74" s="165"/>
      <c r="CD74" s="165"/>
      <c r="CE74" s="165"/>
      <c r="CF74" s="165"/>
      <c r="CG74" s="165"/>
      <c r="CH74" s="165"/>
      <c r="CI74" s="165"/>
    </row>
    <row r="75" customFormat="false" ht="12.95" hidden="false" customHeight="true" outlineLevel="0" collapsed="false">
      <c r="B75" s="54"/>
      <c r="C75" s="55"/>
      <c r="D75" s="400"/>
      <c r="E75" s="365"/>
      <c r="F75" s="59"/>
      <c r="G75" s="265"/>
      <c r="H75" s="401"/>
      <c r="I75" s="365"/>
      <c r="J75" s="59"/>
      <c r="K75" s="265"/>
      <c r="L75" s="401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65"/>
      <c r="BY75" s="165"/>
      <c r="BZ75" s="165"/>
      <c r="CA75" s="165"/>
      <c r="CB75" s="165"/>
      <c r="CC75" s="165"/>
      <c r="CD75" s="165"/>
      <c r="CE75" s="165"/>
      <c r="CF75" s="165"/>
      <c r="CG75" s="165"/>
      <c r="CH75" s="165"/>
      <c r="CI75" s="165"/>
    </row>
    <row r="76" customFormat="false" ht="12.95" hidden="false" customHeight="true" outlineLevel="0" collapsed="false">
      <c r="B76" s="54"/>
      <c r="C76" s="55"/>
      <c r="D76" s="400"/>
      <c r="E76" s="365"/>
      <c r="F76" s="59"/>
      <c r="G76" s="265"/>
      <c r="H76" s="401"/>
      <c r="I76" s="365"/>
      <c r="J76" s="59"/>
      <c r="K76" s="265"/>
      <c r="L76" s="401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F76" s="165"/>
      <c r="CG76" s="165"/>
      <c r="CH76" s="165"/>
      <c r="CI76" s="165"/>
    </row>
    <row r="77" customFormat="false" ht="12.95" hidden="false" customHeight="true" outlineLevel="0" collapsed="false">
      <c r="B77" s="54"/>
      <c r="C77" s="55"/>
      <c r="D77" s="400"/>
      <c r="E77" s="365"/>
      <c r="F77" s="59"/>
      <c r="G77" s="265"/>
      <c r="H77" s="401"/>
      <c r="I77" s="365"/>
      <c r="J77" s="59"/>
      <c r="K77" s="265"/>
      <c r="L77" s="401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B77" s="165"/>
      <c r="BC77" s="165"/>
      <c r="BD77" s="165"/>
      <c r="BE77" s="165"/>
      <c r="BF77" s="165"/>
      <c r="BG77" s="165"/>
      <c r="BH77" s="165"/>
      <c r="BI77" s="165"/>
      <c r="BJ77" s="165"/>
      <c r="BK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F77" s="165"/>
      <c r="CG77" s="165"/>
      <c r="CH77" s="165"/>
      <c r="CI77" s="165"/>
    </row>
    <row r="78" customFormat="false" ht="12.95" hidden="false" customHeight="true" outlineLevel="0" collapsed="false">
      <c r="B78" s="54"/>
      <c r="C78" s="55"/>
      <c r="D78" s="400"/>
      <c r="E78" s="365"/>
      <c r="F78" s="59"/>
      <c r="G78" s="265"/>
      <c r="H78" s="401"/>
      <c r="I78" s="365"/>
      <c r="J78" s="59"/>
      <c r="K78" s="265"/>
      <c r="L78" s="401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  <c r="BH78" s="165"/>
      <c r="BI78" s="165"/>
      <c r="BJ78" s="165"/>
      <c r="BK78" s="165"/>
      <c r="BL78" s="165"/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F78" s="165"/>
      <c r="CG78" s="165"/>
      <c r="CH78" s="165"/>
      <c r="CI78" s="165"/>
    </row>
    <row r="79" customFormat="false" ht="12.95" hidden="false" customHeight="true" outlineLevel="0" collapsed="false">
      <c r="B79" s="384"/>
      <c r="C79" s="384"/>
      <c r="D79" s="368"/>
      <c r="E79" s="365"/>
      <c r="F79" s="384"/>
      <c r="G79" s="384"/>
      <c r="H79" s="368"/>
      <c r="I79" s="365"/>
      <c r="J79" s="384"/>
      <c r="K79" s="384"/>
      <c r="L79" s="368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5"/>
      <c r="BZ79" s="165"/>
      <c r="CA79" s="165"/>
      <c r="CB79" s="165"/>
      <c r="CC79" s="165"/>
      <c r="CD79" s="165"/>
      <c r="CE79" s="165"/>
      <c r="CF79" s="165"/>
      <c r="CG79" s="165"/>
      <c r="CH79" s="165"/>
      <c r="CI79" s="165"/>
    </row>
    <row r="80" customFormat="false" ht="12.95" hidden="false" customHeight="true" outlineLevel="0" collapsed="false">
      <c r="B80" s="360" t="s">
        <v>246</v>
      </c>
      <c r="C80" s="379"/>
      <c r="D80" s="358"/>
      <c r="E80" s="365"/>
      <c r="F80" s="360" t="s">
        <v>247</v>
      </c>
      <c r="G80" s="379"/>
      <c r="H80" s="358"/>
      <c r="I80" s="365"/>
      <c r="J80" s="360" t="s">
        <v>248</v>
      </c>
      <c r="K80" s="379"/>
      <c r="L80" s="358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65"/>
      <c r="BJ80" s="165"/>
      <c r="BK80" s="165"/>
      <c r="BL80" s="165"/>
      <c r="BM80" s="165"/>
      <c r="BN80" s="165"/>
      <c r="BO80" s="165"/>
      <c r="BP80" s="165"/>
      <c r="BQ80" s="165"/>
      <c r="BR80" s="165"/>
      <c r="BS80" s="165"/>
      <c r="BT80" s="165"/>
      <c r="BU80" s="165"/>
      <c r="BV80" s="165"/>
      <c r="BW80" s="165"/>
      <c r="BX80" s="165"/>
      <c r="BY80" s="165"/>
      <c r="BZ80" s="165"/>
      <c r="CA80" s="165"/>
      <c r="CB80" s="165"/>
      <c r="CC80" s="165"/>
      <c r="CD80" s="165"/>
      <c r="CE80" s="165"/>
      <c r="CF80" s="165"/>
      <c r="CG80" s="165"/>
      <c r="CH80" s="165"/>
      <c r="CI80" s="165"/>
    </row>
    <row r="81" customFormat="false" ht="12.95" hidden="false" customHeight="true" outlineLevel="0" collapsed="false">
      <c r="B81" s="59"/>
      <c r="C81" s="60"/>
      <c r="D81" s="400"/>
      <c r="E81" s="365"/>
      <c r="F81" s="59"/>
      <c r="G81" s="265"/>
      <c r="H81" s="401"/>
      <c r="I81" s="365"/>
      <c r="J81" s="59"/>
      <c r="K81" s="60"/>
      <c r="L81" s="400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65"/>
      <c r="BJ81" s="165"/>
      <c r="BK81" s="165"/>
      <c r="BL81" s="165"/>
      <c r="BM81" s="165"/>
      <c r="BN81" s="165"/>
      <c r="BO81" s="165"/>
      <c r="BP81" s="165"/>
      <c r="BQ81" s="165"/>
      <c r="BR81" s="165"/>
      <c r="BS81" s="165"/>
      <c r="BT81" s="165"/>
      <c r="BU81" s="165"/>
      <c r="BV81" s="165"/>
      <c r="BW81" s="165"/>
      <c r="BX81" s="165"/>
      <c r="BY81" s="165"/>
      <c r="BZ81" s="165"/>
      <c r="CA81" s="165"/>
      <c r="CB81" s="165"/>
      <c r="CC81" s="165"/>
      <c r="CD81" s="165"/>
      <c r="CE81" s="165"/>
      <c r="CF81" s="165"/>
      <c r="CG81" s="165"/>
      <c r="CH81" s="165"/>
      <c r="CI81" s="165"/>
    </row>
    <row r="82" customFormat="false" ht="12.95" hidden="false" customHeight="true" outlineLevel="0" collapsed="false">
      <c r="B82" s="59"/>
      <c r="C82" s="60"/>
      <c r="D82" s="400"/>
      <c r="E82" s="365"/>
      <c r="F82" s="59"/>
      <c r="G82" s="265"/>
      <c r="H82" s="401"/>
      <c r="I82" s="365"/>
      <c r="J82" s="289"/>
      <c r="K82" s="60"/>
      <c r="L82" s="400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65"/>
      <c r="BJ82" s="165"/>
      <c r="BK82" s="165"/>
      <c r="BL82" s="165"/>
      <c r="BM82" s="165"/>
      <c r="BN82" s="165"/>
      <c r="BO82" s="165"/>
      <c r="BP82" s="165"/>
      <c r="BQ82" s="165"/>
      <c r="BR82" s="165"/>
      <c r="BS82" s="165"/>
      <c r="BT82" s="165"/>
      <c r="BU82" s="165"/>
      <c r="BV82" s="165"/>
      <c r="BW82" s="165"/>
      <c r="BX82" s="165"/>
      <c r="BY82" s="165"/>
      <c r="BZ82" s="165"/>
      <c r="CA82" s="165"/>
      <c r="CB82" s="165"/>
      <c r="CC82" s="165"/>
      <c r="CD82" s="165"/>
      <c r="CE82" s="165"/>
      <c r="CF82" s="165"/>
      <c r="CG82" s="165"/>
      <c r="CH82" s="165"/>
      <c r="CI82" s="165"/>
    </row>
    <row r="83" customFormat="false" ht="12.95" hidden="false" customHeight="true" outlineLevel="0" collapsed="false">
      <c r="B83" s="59"/>
      <c r="C83" s="60"/>
      <c r="D83" s="400"/>
      <c r="E83" s="365"/>
      <c r="F83" s="59"/>
      <c r="G83" s="265"/>
      <c r="H83" s="401"/>
      <c r="I83" s="365"/>
      <c r="J83" s="59"/>
      <c r="K83" s="60"/>
      <c r="L83" s="400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65"/>
      <c r="BJ83" s="165"/>
      <c r="BK83" s="165"/>
      <c r="BL83" s="165"/>
      <c r="BM83" s="165"/>
      <c r="BN83" s="165"/>
      <c r="BO83" s="165"/>
      <c r="BP83" s="165"/>
      <c r="BQ83" s="165"/>
      <c r="BR83" s="165"/>
      <c r="BS83" s="165"/>
      <c r="BT83" s="165"/>
      <c r="BU83" s="165"/>
      <c r="BV83" s="165"/>
      <c r="BW83" s="165"/>
      <c r="BX83" s="165"/>
      <c r="BY83" s="165"/>
      <c r="BZ83" s="165"/>
      <c r="CA83" s="165"/>
      <c r="CB83" s="165"/>
      <c r="CC83" s="165"/>
      <c r="CD83" s="165"/>
      <c r="CE83" s="165"/>
      <c r="CF83" s="165"/>
      <c r="CG83" s="165"/>
      <c r="CH83" s="165"/>
      <c r="CI83" s="165"/>
    </row>
    <row r="84" customFormat="false" ht="12.95" hidden="false" customHeight="true" outlineLevel="0" collapsed="false">
      <c r="B84" s="59"/>
      <c r="C84" s="60"/>
      <c r="D84" s="400"/>
      <c r="E84" s="365"/>
      <c r="F84" s="59"/>
      <c r="G84" s="265"/>
      <c r="H84" s="401"/>
      <c r="I84" s="365"/>
      <c r="J84" s="59"/>
      <c r="K84" s="60"/>
      <c r="L84" s="400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65"/>
      <c r="BJ84" s="165"/>
      <c r="BK84" s="165"/>
      <c r="BL84" s="165"/>
      <c r="BM84" s="165"/>
      <c r="BN84" s="165"/>
      <c r="BO84" s="165"/>
      <c r="BP84" s="165"/>
      <c r="BQ84" s="165"/>
      <c r="BR84" s="165"/>
      <c r="BS84" s="165"/>
      <c r="BT84" s="165"/>
      <c r="BU84" s="165"/>
      <c r="BV84" s="165"/>
      <c r="BW84" s="165"/>
      <c r="BX84" s="165"/>
      <c r="BY84" s="165"/>
      <c r="BZ84" s="165"/>
      <c r="CA84" s="165"/>
      <c r="CB84" s="165"/>
      <c r="CC84" s="165"/>
      <c r="CD84" s="165"/>
      <c r="CE84" s="165"/>
      <c r="CF84" s="165"/>
      <c r="CG84" s="165"/>
      <c r="CH84" s="165"/>
      <c r="CI84" s="165"/>
    </row>
    <row r="85" customFormat="false" ht="12.95" hidden="false" customHeight="true" outlineLevel="0" collapsed="false">
      <c r="B85" s="59"/>
      <c r="C85" s="60"/>
      <c r="D85" s="400"/>
      <c r="E85" s="365"/>
      <c r="F85" s="59"/>
      <c r="G85" s="265"/>
      <c r="H85" s="401"/>
      <c r="I85" s="365"/>
      <c r="J85" s="59"/>
      <c r="K85" s="60"/>
      <c r="L85" s="400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65"/>
      <c r="BJ85" s="165"/>
      <c r="BK85" s="165"/>
      <c r="BL85" s="165"/>
      <c r="BM85" s="165"/>
      <c r="BN85" s="165"/>
      <c r="BO85" s="165"/>
      <c r="BP85" s="165"/>
      <c r="BQ85" s="165"/>
      <c r="BR85" s="165"/>
      <c r="BS85" s="165"/>
      <c r="BT85" s="165"/>
      <c r="BU85" s="165"/>
      <c r="BV85" s="165"/>
      <c r="BW85" s="165"/>
      <c r="BX85" s="165"/>
      <c r="BY85" s="165"/>
      <c r="BZ85" s="165"/>
      <c r="CA85" s="165"/>
      <c r="CB85" s="165"/>
      <c r="CC85" s="165"/>
      <c r="CD85" s="165"/>
      <c r="CE85" s="165"/>
      <c r="CF85" s="165"/>
      <c r="CG85" s="165"/>
      <c r="CH85" s="165"/>
      <c r="CI85" s="165"/>
    </row>
    <row r="86" customFormat="false" ht="12.95" hidden="false" customHeight="true" outlineLevel="0" collapsed="false">
      <c r="B86" s="59"/>
      <c r="C86" s="60"/>
      <c r="D86" s="400"/>
      <c r="E86" s="365"/>
      <c r="F86" s="59"/>
      <c r="G86" s="265"/>
      <c r="H86" s="401"/>
      <c r="I86" s="365"/>
      <c r="J86" s="59"/>
      <c r="K86" s="60"/>
      <c r="L86" s="400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</row>
    <row r="87" customFormat="false" ht="12.95" hidden="false" customHeight="true" outlineLevel="0" collapsed="false">
      <c r="B87" s="384"/>
      <c r="C87" s="384"/>
      <c r="D87" s="368"/>
      <c r="E87" s="365"/>
      <c r="F87" s="384"/>
      <c r="G87" s="384"/>
      <c r="H87" s="368"/>
      <c r="I87" s="365"/>
      <c r="J87" s="384"/>
      <c r="K87" s="384"/>
      <c r="L87" s="368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65"/>
      <c r="BJ87" s="165"/>
      <c r="BK87" s="165"/>
      <c r="BL87" s="165"/>
      <c r="BM87" s="165"/>
      <c r="BN87" s="165"/>
      <c r="BO87" s="165"/>
      <c r="BP87" s="165"/>
      <c r="BQ87" s="165"/>
      <c r="BR87" s="165"/>
      <c r="BS87" s="165"/>
      <c r="BT87" s="165"/>
      <c r="BU87" s="165"/>
      <c r="BV87" s="165"/>
      <c r="BW87" s="165"/>
      <c r="BX87" s="165"/>
      <c r="BY87" s="165"/>
      <c r="BZ87" s="165"/>
      <c r="CA87" s="165"/>
      <c r="CB87" s="165"/>
      <c r="CC87" s="165"/>
      <c r="CD87" s="165"/>
      <c r="CE87" s="165"/>
      <c r="CF87" s="165"/>
      <c r="CG87" s="165"/>
      <c r="CH87" s="165"/>
      <c r="CI87" s="165"/>
    </row>
    <row r="88" customFormat="false" ht="12.95" hidden="false" customHeight="true" outlineLevel="0" collapsed="false">
      <c r="B88" s="360" t="s">
        <v>257</v>
      </c>
      <c r="C88" s="379"/>
      <c r="D88" s="358"/>
      <c r="E88" s="369"/>
      <c r="F88" s="369" t="s">
        <v>10</v>
      </c>
      <c r="G88" s="370" t="s">
        <v>258</v>
      </c>
      <c r="H88" s="371" t="s">
        <v>11</v>
      </c>
      <c r="I88" s="371"/>
      <c r="J88" s="371"/>
      <c r="K88" s="377"/>
      <c r="L88" s="349"/>
      <c r="M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65"/>
      <c r="BJ88" s="165"/>
      <c r="BK88" s="165"/>
      <c r="BL88" s="165"/>
      <c r="BM88" s="165"/>
      <c r="BN88" s="165"/>
      <c r="BO88" s="165"/>
      <c r="BP88" s="165"/>
      <c r="BQ88" s="165"/>
      <c r="BR88" s="165"/>
      <c r="BS88" s="165"/>
      <c r="BT88" s="165"/>
      <c r="BU88" s="165"/>
      <c r="BV88" s="165"/>
      <c r="BW88" s="165"/>
      <c r="BX88" s="165"/>
      <c r="BY88" s="165"/>
      <c r="BZ88" s="165"/>
      <c r="CA88" s="165"/>
      <c r="CB88" s="165"/>
      <c r="CC88" s="165"/>
      <c r="CD88" s="165"/>
      <c r="CE88" s="165"/>
      <c r="CF88" s="165"/>
      <c r="CG88" s="165"/>
      <c r="CH88" s="165"/>
      <c r="CI88" s="165"/>
    </row>
    <row r="89" customFormat="false" ht="12.95" hidden="false" customHeight="true" outlineLevel="0" collapsed="false">
      <c r="B89" s="59"/>
      <c r="C89" s="60"/>
      <c r="D89" s="400"/>
      <c r="E89" s="369"/>
      <c r="F89" s="379" t="n">
        <v>1</v>
      </c>
      <c r="G89" s="379"/>
      <c r="H89" s="367" t="s">
        <v>269</v>
      </c>
      <c r="I89" s="367"/>
      <c r="J89" s="367"/>
      <c r="K89" s="377"/>
      <c r="L89" s="349"/>
      <c r="M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65"/>
      <c r="BJ89" s="165"/>
      <c r="BK89" s="165"/>
      <c r="BL89" s="165"/>
      <c r="BM89" s="165"/>
      <c r="BN89" s="165"/>
      <c r="BO89" s="165"/>
      <c r="BP89" s="165"/>
      <c r="BQ89" s="165"/>
      <c r="BR89" s="165"/>
      <c r="BS89" s="165"/>
      <c r="BT89" s="165"/>
      <c r="BU89" s="165"/>
      <c r="BV89" s="165"/>
      <c r="BW89" s="165"/>
      <c r="BX89" s="165"/>
      <c r="BY89" s="165"/>
      <c r="BZ89" s="165"/>
      <c r="CA89" s="165"/>
      <c r="CB89" s="165"/>
      <c r="CC89" s="165"/>
      <c r="CD89" s="165"/>
      <c r="CE89" s="165"/>
      <c r="CF89" s="165"/>
      <c r="CG89" s="165"/>
      <c r="CH89" s="165"/>
      <c r="CI89" s="165"/>
    </row>
    <row r="90" customFormat="false" ht="12.95" hidden="false" customHeight="true" outlineLevel="0" collapsed="false">
      <c r="B90" s="59"/>
      <c r="C90" s="60"/>
      <c r="D90" s="400"/>
      <c r="E90" s="369"/>
      <c r="F90" s="396" t="n">
        <v>2</v>
      </c>
      <c r="G90" s="396"/>
      <c r="H90" s="367" t="s">
        <v>269</v>
      </c>
      <c r="I90" s="367"/>
      <c r="J90" s="367"/>
      <c r="K90" s="377"/>
      <c r="L90" s="349"/>
      <c r="M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65"/>
      <c r="BJ90" s="165"/>
      <c r="BK90" s="165"/>
      <c r="BL90" s="165"/>
      <c r="BM90" s="165"/>
      <c r="BN90" s="165"/>
      <c r="BO90" s="165"/>
      <c r="BP90" s="165"/>
      <c r="BQ90" s="165"/>
      <c r="BR90" s="165"/>
      <c r="BS90" s="165"/>
      <c r="BT90" s="165"/>
      <c r="BU90" s="165"/>
      <c r="BV90" s="165"/>
      <c r="BW90" s="165"/>
      <c r="BX90" s="165"/>
      <c r="BY90" s="165"/>
      <c r="BZ90" s="165"/>
      <c r="CA90" s="165"/>
      <c r="CB90" s="165"/>
      <c r="CC90" s="165"/>
      <c r="CD90" s="165"/>
      <c r="CE90" s="165"/>
      <c r="CF90" s="165"/>
      <c r="CG90" s="165"/>
      <c r="CH90" s="165"/>
      <c r="CI90" s="165"/>
    </row>
    <row r="91" customFormat="false" ht="12.95" hidden="false" customHeight="true" outlineLevel="0" collapsed="false">
      <c r="B91" s="59"/>
      <c r="C91" s="265"/>
      <c r="D91" s="401"/>
      <c r="E91" s="369"/>
      <c r="F91" s="396" t="n">
        <v>3</v>
      </c>
      <c r="G91" s="396"/>
      <c r="H91" s="367" t="s">
        <v>269</v>
      </c>
      <c r="I91" s="367"/>
      <c r="J91" s="367"/>
      <c r="K91" s="377"/>
      <c r="L91" s="349"/>
      <c r="M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65"/>
      <c r="BJ91" s="165"/>
      <c r="BK91" s="165"/>
      <c r="BL91" s="165"/>
      <c r="BM91" s="165"/>
      <c r="BN91" s="165"/>
      <c r="BO91" s="165"/>
      <c r="BP91" s="165"/>
      <c r="BQ91" s="165"/>
      <c r="BR91" s="165"/>
      <c r="BS91" s="165"/>
      <c r="BT91" s="165"/>
      <c r="BU91" s="165"/>
      <c r="BV91" s="165"/>
      <c r="BW91" s="165"/>
      <c r="BX91" s="165"/>
      <c r="BY91" s="165"/>
      <c r="BZ91" s="165"/>
      <c r="CA91" s="165"/>
      <c r="CB91" s="165"/>
      <c r="CC91" s="165"/>
      <c r="CD91" s="165"/>
      <c r="CE91" s="165"/>
      <c r="CF91" s="165"/>
      <c r="CG91" s="165"/>
      <c r="CH91" s="165"/>
      <c r="CI91" s="165"/>
    </row>
    <row r="92" customFormat="false" ht="12.95" hidden="false" customHeight="true" outlineLevel="0" collapsed="false">
      <c r="B92" s="59"/>
      <c r="C92" s="60"/>
      <c r="D92" s="400"/>
      <c r="E92" s="369"/>
      <c r="F92" s="396" t="n">
        <v>4</v>
      </c>
      <c r="G92" s="396"/>
      <c r="H92" s="367" t="s">
        <v>269</v>
      </c>
      <c r="I92" s="367"/>
      <c r="J92" s="367"/>
      <c r="K92" s="377"/>
      <c r="L92" s="349"/>
      <c r="M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5"/>
      <c r="AR92" s="165"/>
      <c r="AS92" s="165"/>
      <c r="AT92" s="165"/>
      <c r="AU92" s="165"/>
      <c r="AV92" s="165"/>
      <c r="AW92" s="165"/>
      <c r="AX92" s="165"/>
      <c r="AY92" s="165"/>
      <c r="AZ92" s="165"/>
      <c r="BA92" s="165"/>
      <c r="BB92" s="165"/>
      <c r="BC92" s="165"/>
      <c r="BD92" s="165"/>
      <c r="BE92" s="165"/>
      <c r="BF92" s="165"/>
      <c r="BG92" s="165"/>
      <c r="BH92" s="165"/>
      <c r="BI92" s="165"/>
      <c r="BJ92" s="165"/>
      <c r="BK92" s="165"/>
      <c r="BL92" s="165"/>
      <c r="BM92" s="165"/>
      <c r="BN92" s="165"/>
      <c r="BO92" s="165"/>
      <c r="BP92" s="165"/>
      <c r="BQ92" s="165"/>
      <c r="BR92" s="165"/>
      <c r="BS92" s="165"/>
      <c r="BT92" s="165"/>
      <c r="BU92" s="165"/>
      <c r="BV92" s="165"/>
      <c r="BW92" s="165"/>
      <c r="BX92" s="165"/>
      <c r="BY92" s="165"/>
      <c r="BZ92" s="165"/>
      <c r="CA92" s="165"/>
      <c r="CB92" s="165"/>
      <c r="CC92" s="165"/>
      <c r="CD92" s="165"/>
      <c r="CE92" s="165"/>
      <c r="CF92" s="165"/>
      <c r="CG92" s="165"/>
      <c r="CH92" s="165"/>
      <c r="CI92" s="165"/>
    </row>
    <row r="93" customFormat="false" ht="12.95" hidden="false" customHeight="true" outlineLevel="0" collapsed="false">
      <c r="B93" s="59"/>
      <c r="C93" s="60"/>
      <c r="D93" s="400"/>
      <c r="E93" s="369"/>
      <c r="F93" s="396" t="n">
        <v>5</v>
      </c>
      <c r="G93" s="396"/>
      <c r="H93" s="367" t="s">
        <v>269</v>
      </c>
      <c r="I93" s="367"/>
      <c r="J93" s="367"/>
      <c r="K93" s="377"/>
      <c r="L93" s="349"/>
      <c r="M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165"/>
      <c r="AU93" s="165"/>
      <c r="AV93" s="165"/>
      <c r="AW93" s="165"/>
      <c r="AX93" s="165"/>
      <c r="AY93" s="165"/>
      <c r="AZ93" s="165"/>
      <c r="BA93" s="165"/>
      <c r="BB93" s="165"/>
      <c r="BC93" s="165"/>
      <c r="BD93" s="165"/>
      <c r="BE93" s="165"/>
      <c r="BF93" s="165"/>
      <c r="BG93" s="165"/>
      <c r="BH93" s="165"/>
      <c r="BI93" s="165"/>
      <c r="BJ93" s="165"/>
      <c r="BK93" s="165"/>
      <c r="BL93" s="165"/>
      <c r="BM93" s="165"/>
      <c r="BN93" s="165"/>
      <c r="BO93" s="165"/>
      <c r="BP93" s="165"/>
      <c r="BQ93" s="165"/>
      <c r="BR93" s="165"/>
      <c r="BS93" s="165"/>
      <c r="BT93" s="165"/>
      <c r="BU93" s="165"/>
      <c r="BV93" s="165"/>
      <c r="BW93" s="165"/>
      <c r="BX93" s="165"/>
      <c r="BY93" s="165"/>
      <c r="BZ93" s="165"/>
      <c r="CA93" s="165"/>
      <c r="CB93" s="165"/>
      <c r="CC93" s="165"/>
      <c r="CD93" s="165"/>
      <c r="CE93" s="165"/>
      <c r="CF93" s="165"/>
      <c r="CG93" s="165"/>
      <c r="CH93" s="165"/>
      <c r="CI93" s="165"/>
    </row>
    <row r="94" customFormat="false" ht="12.95" hidden="false" customHeight="true" outlineLevel="0" collapsed="false">
      <c r="B94" s="59"/>
      <c r="C94" s="60"/>
      <c r="D94" s="400"/>
      <c r="E94" s="369"/>
      <c r="F94" s="396" t="n">
        <v>6</v>
      </c>
      <c r="G94" s="396"/>
      <c r="H94" s="367" t="s">
        <v>269</v>
      </c>
      <c r="I94" s="367"/>
      <c r="J94" s="367"/>
      <c r="K94" s="377"/>
      <c r="L94" s="349"/>
      <c r="M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</row>
    <row r="95" customFormat="false" ht="12.95" hidden="false" customHeight="true" outlineLevel="0" collapsed="false">
      <c r="B95" s="377"/>
      <c r="C95" s="377"/>
      <c r="D95" s="349"/>
      <c r="E95" s="369"/>
      <c r="F95" s="396" t="n">
        <v>7</v>
      </c>
      <c r="G95" s="396"/>
      <c r="H95" s="367" t="s">
        <v>269</v>
      </c>
      <c r="I95" s="367"/>
      <c r="J95" s="367"/>
      <c r="K95" s="377"/>
      <c r="L95" s="349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  <c r="BK95" s="165"/>
      <c r="BL95" s="165"/>
      <c r="BM95" s="165"/>
      <c r="BN95" s="165"/>
      <c r="BO95" s="165"/>
      <c r="BP95" s="165"/>
      <c r="BQ95" s="165"/>
      <c r="BR95" s="165"/>
      <c r="BS95" s="165"/>
      <c r="BT95" s="165"/>
      <c r="BU95" s="165"/>
      <c r="BV95" s="165"/>
      <c r="BW95" s="165"/>
      <c r="BX95" s="165"/>
      <c r="BY95" s="165"/>
      <c r="BZ95" s="165"/>
      <c r="CA95" s="165"/>
      <c r="CB95" s="165"/>
      <c r="CC95" s="165"/>
      <c r="CD95" s="165"/>
      <c r="CE95" s="165"/>
      <c r="CF95" s="165"/>
      <c r="CG95" s="165"/>
      <c r="CH95" s="165"/>
      <c r="CI95" s="165"/>
    </row>
    <row r="96" customFormat="false" ht="12.95" hidden="false" customHeight="true" outlineLevel="0" collapsed="false">
      <c r="B96" s="377"/>
      <c r="C96" s="377"/>
      <c r="D96" s="349"/>
      <c r="E96" s="369"/>
      <c r="F96" s="384"/>
      <c r="G96" s="384"/>
      <c r="H96" s="368"/>
      <c r="I96" s="365"/>
      <c r="J96" s="384"/>
      <c r="K96" s="377"/>
      <c r="L96" s="349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  <c r="BH96" s="165"/>
      <c r="BI96" s="165"/>
      <c r="BJ96" s="165"/>
      <c r="BK96" s="165"/>
      <c r="BL96" s="165"/>
      <c r="BM96" s="165"/>
      <c r="BN96" s="165"/>
      <c r="BO96" s="165"/>
      <c r="BP96" s="165"/>
      <c r="BQ96" s="165"/>
      <c r="BR96" s="165"/>
      <c r="BS96" s="165"/>
      <c r="BT96" s="165"/>
      <c r="BU96" s="165"/>
      <c r="BV96" s="165"/>
      <c r="BW96" s="165"/>
      <c r="BX96" s="165"/>
      <c r="BY96" s="165"/>
      <c r="BZ96" s="165"/>
      <c r="CA96" s="165"/>
      <c r="CB96" s="165"/>
      <c r="CC96" s="165"/>
      <c r="CD96" s="165"/>
      <c r="CE96" s="165"/>
      <c r="CF96" s="165"/>
      <c r="CG96" s="165"/>
      <c r="CH96" s="165"/>
      <c r="CI96" s="165"/>
    </row>
    <row r="97" customFormat="false" ht="12.95" hidden="false" customHeight="true" outlineLevel="0" collapsed="false">
      <c r="B97" s="215"/>
      <c r="C97" s="215"/>
      <c r="D97" s="174"/>
      <c r="E97" s="165"/>
      <c r="F97" s="21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5"/>
      <c r="AW97" s="165"/>
      <c r="AX97" s="165"/>
      <c r="AY97" s="165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5"/>
      <c r="BK97" s="165"/>
      <c r="BL97" s="165"/>
      <c r="BM97" s="165"/>
      <c r="BN97" s="165"/>
      <c r="BO97" s="165"/>
      <c r="BP97" s="165"/>
      <c r="BQ97" s="165"/>
      <c r="BR97" s="165"/>
      <c r="BS97" s="165"/>
      <c r="BT97" s="165"/>
      <c r="BU97" s="165"/>
      <c r="BV97" s="165"/>
      <c r="BW97" s="165"/>
      <c r="BX97" s="165"/>
      <c r="BY97" s="165"/>
      <c r="BZ97" s="165"/>
      <c r="CA97" s="165"/>
      <c r="CB97" s="165"/>
      <c r="CC97" s="165"/>
      <c r="CD97" s="165"/>
      <c r="CE97" s="165"/>
      <c r="CF97" s="165"/>
      <c r="CG97" s="165"/>
      <c r="CH97" s="165"/>
      <c r="CI97" s="165"/>
    </row>
    <row r="98" customFormat="false" ht="12.95" hidden="false" customHeight="true" outlineLevel="0" collapsed="false">
      <c r="B98" s="215"/>
      <c r="C98" s="215"/>
      <c r="D98" s="174"/>
      <c r="E98" s="165"/>
      <c r="F98" s="21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  <c r="AP98" s="165"/>
      <c r="AQ98" s="165"/>
      <c r="AR98" s="165"/>
      <c r="AS98" s="165"/>
      <c r="AT98" s="165"/>
      <c r="AU98" s="165"/>
      <c r="AV98" s="165"/>
      <c r="AW98" s="165"/>
      <c r="AX98" s="165"/>
      <c r="AY98" s="165"/>
      <c r="AZ98" s="165"/>
      <c r="BA98" s="165"/>
      <c r="BB98" s="165"/>
      <c r="BC98" s="165"/>
      <c r="BD98" s="165"/>
      <c r="BE98" s="165"/>
      <c r="BF98" s="165"/>
      <c r="BG98" s="165"/>
      <c r="BH98" s="165"/>
      <c r="BI98" s="165"/>
      <c r="BJ98" s="165"/>
      <c r="BK98" s="165"/>
      <c r="BL98" s="165"/>
      <c r="BM98" s="165"/>
      <c r="BN98" s="165"/>
      <c r="BO98" s="165"/>
      <c r="BP98" s="165"/>
      <c r="BQ98" s="165"/>
      <c r="BR98" s="165"/>
      <c r="BS98" s="165"/>
      <c r="BT98" s="165"/>
      <c r="BU98" s="165"/>
      <c r="BV98" s="165"/>
      <c r="BW98" s="165"/>
      <c r="BX98" s="165"/>
      <c r="BY98" s="165"/>
      <c r="BZ98" s="165"/>
      <c r="CA98" s="165"/>
      <c r="CB98" s="165"/>
      <c r="CC98" s="165"/>
      <c r="CD98" s="165"/>
      <c r="CE98" s="165"/>
      <c r="CF98" s="165"/>
      <c r="CG98" s="165"/>
      <c r="CH98" s="165"/>
      <c r="CI98" s="165"/>
    </row>
    <row r="99" customFormat="false" ht="12.95" hidden="false" customHeight="true" outlineLevel="0" collapsed="false">
      <c r="E99" s="165"/>
      <c r="I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</row>
    <row r="100" customFormat="false" ht="17.25" hidden="false" customHeight="true" outlineLevel="0" collapsed="false">
      <c r="B100" s="402" t="s">
        <v>270</v>
      </c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  <c r="BY100" s="165"/>
      <c r="BZ100" s="165"/>
      <c r="CA100" s="165"/>
      <c r="CB100" s="165"/>
      <c r="CC100" s="165"/>
      <c r="CD100" s="165"/>
      <c r="CE100" s="165"/>
      <c r="CF100" s="165"/>
      <c r="CG100" s="165"/>
      <c r="CH100" s="165"/>
      <c r="CI100" s="165"/>
    </row>
    <row r="101" customFormat="false" ht="12.75" hidden="false" customHeight="true" outlineLevel="0" collapsed="false">
      <c r="B101" s="354"/>
      <c r="C101" s="354"/>
      <c r="D101" s="191"/>
      <c r="E101" s="354"/>
      <c r="F101" s="354"/>
      <c r="G101" s="354"/>
      <c r="H101" s="191"/>
      <c r="I101" s="354"/>
      <c r="J101" s="354"/>
      <c r="K101" s="354"/>
      <c r="L101" s="191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65"/>
      <c r="BR101" s="165"/>
      <c r="BS101" s="165"/>
      <c r="BT101" s="165"/>
      <c r="BU101" s="165"/>
      <c r="BV101" s="165"/>
      <c r="BW101" s="165"/>
      <c r="BX101" s="165"/>
      <c r="BY101" s="165"/>
      <c r="BZ101" s="165"/>
      <c r="CA101" s="165"/>
      <c r="CB101" s="165"/>
      <c r="CC101" s="165"/>
      <c r="CD101" s="165"/>
      <c r="CE101" s="165"/>
      <c r="CF101" s="165"/>
      <c r="CG101" s="165"/>
      <c r="CH101" s="165"/>
      <c r="CI101" s="165"/>
    </row>
    <row r="102" customFormat="false" ht="12.95" hidden="false" customHeight="true" outlineLevel="0" collapsed="false">
      <c r="B102" s="369" t="s">
        <v>5</v>
      </c>
      <c r="C102" s="369" t="s">
        <v>258</v>
      </c>
      <c r="D102" s="371" t="s">
        <v>271</v>
      </c>
      <c r="E102" s="371"/>
      <c r="F102" s="371"/>
      <c r="G102" s="371"/>
      <c r="H102" s="371"/>
      <c r="I102" s="371"/>
      <c r="J102" s="371"/>
      <c r="K102" s="371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</row>
    <row r="103" customFormat="false" ht="12.95" hidden="false" customHeight="true" outlineLevel="0" collapsed="false">
      <c r="B103" s="379" t="n">
        <v>1</v>
      </c>
      <c r="C103" s="379"/>
      <c r="D103" s="367" t="s">
        <v>293</v>
      </c>
      <c r="E103" s="367"/>
      <c r="F103" s="367"/>
      <c r="G103" s="367"/>
      <c r="H103" s="367"/>
      <c r="I103" s="367"/>
      <c r="J103" s="367"/>
      <c r="K103" s="367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</row>
    <row r="104" customFormat="false" ht="12.95" hidden="false" customHeight="true" outlineLevel="0" collapsed="false">
      <c r="B104" s="396" t="n">
        <v>2</v>
      </c>
      <c r="C104" s="396"/>
      <c r="D104" s="367" t="s">
        <v>293</v>
      </c>
      <c r="E104" s="367"/>
      <c r="F104" s="367"/>
      <c r="G104" s="367"/>
      <c r="H104" s="367"/>
      <c r="I104" s="367"/>
      <c r="J104" s="367"/>
      <c r="K104" s="367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</row>
    <row r="105" customFormat="false" ht="13.5" hidden="false" customHeight="false" outlineLevel="0" collapsed="false">
      <c r="B105" s="396" t="n">
        <v>3</v>
      </c>
      <c r="C105" s="396"/>
      <c r="D105" s="367" t="s">
        <v>293</v>
      </c>
      <c r="E105" s="367"/>
      <c r="F105" s="367"/>
      <c r="G105" s="367"/>
      <c r="H105" s="367"/>
      <c r="I105" s="367"/>
      <c r="J105" s="367"/>
      <c r="K105" s="367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</row>
    <row r="106" customFormat="false" ht="13.5" hidden="false" customHeight="false" outlineLevel="0" collapsed="false">
      <c r="B106" s="396" t="n">
        <v>4</v>
      </c>
      <c r="C106" s="396"/>
      <c r="D106" s="367" t="s">
        <v>293</v>
      </c>
      <c r="E106" s="367"/>
      <c r="F106" s="367"/>
      <c r="G106" s="367"/>
      <c r="H106" s="367"/>
      <c r="I106" s="367"/>
      <c r="J106" s="367"/>
      <c r="K106" s="367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</row>
    <row r="107" customFormat="false" ht="13.5" hidden="false" customHeight="false" outlineLevel="0" collapsed="false">
      <c r="B107" s="396" t="n">
        <v>5</v>
      </c>
      <c r="C107" s="396"/>
      <c r="D107" s="367" t="s">
        <v>293</v>
      </c>
      <c r="E107" s="367"/>
      <c r="F107" s="367"/>
      <c r="G107" s="367"/>
      <c r="H107" s="367"/>
      <c r="I107" s="367"/>
      <c r="J107" s="367"/>
      <c r="K107" s="367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</row>
    <row r="108" customFormat="false" ht="13.5" hidden="false" customHeight="false" outlineLevel="0" collapsed="false">
      <c r="B108" s="396" t="n">
        <v>6</v>
      </c>
      <c r="C108" s="396"/>
      <c r="D108" s="367" t="s">
        <v>293</v>
      </c>
      <c r="E108" s="367"/>
      <c r="F108" s="367"/>
      <c r="G108" s="367"/>
      <c r="H108" s="367"/>
      <c r="I108" s="367"/>
      <c r="J108" s="367"/>
      <c r="K108" s="367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</row>
    <row r="109" customFormat="false" ht="13.5" hidden="false" customHeight="false" outlineLevel="0" collapsed="false">
      <c r="B109" s="396" t="n">
        <v>7</v>
      </c>
      <c r="C109" s="396"/>
      <c r="D109" s="367" t="s">
        <v>293</v>
      </c>
      <c r="E109" s="367"/>
      <c r="F109" s="367"/>
      <c r="G109" s="367"/>
      <c r="H109" s="367"/>
      <c r="I109" s="367"/>
      <c r="J109" s="367"/>
      <c r="K109" s="367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</row>
    <row r="110" customFormat="false" ht="13.5" hidden="false" customHeight="false" outlineLevel="0" collapsed="false">
      <c r="B110" s="396" t="n">
        <v>8</v>
      </c>
      <c r="C110" s="396"/>
      <c r="D110" s="367" t="s">
        <v>293</v>
      </c>
      <c r="E110" s="367"/>
      <c r="F110" s="367"/>
      <c r="G110" s="367"/>
      <c r="H110" s="367"/>
      <c r="I110" s="367"/>
      <c r="J110" s="367"/>
      <c r="K110" s="367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</row>
    <row r="111" customFormat="false" ht="13.5" hidden="false" customHeight="false" outlineLevel="0" collapsed="false">
      <c r="B111" s="377"/>
      <c r="C111" s="377"/>
      <c r="D111" s="349"/>
      <c r="E111" s="365"/>
      <c r="F111" s="377"/>
      <c r="G111" s="377"/>
      <c r="H111" s="349"/>
      <c r="I111" s="369"/>
      <c r="J111" s="377"/>
      <c r="K111" s="377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</row>
    <row r="112" customFormat="false" ht="13.5" hidden="false" customHeight="false" outlineLevel="0" collapsed="false">
      <c r="B112" s="369" t="s">
        <v>10</v>
      </c>
      <c r="C112" s="370" t="s">
        <v>258</v>
      </c>
      <c r="D112" s="371" t="s">
        <v>11</v>
      </c>
      <c r="E112" s="371"/>
      <c r="F112" s="371"/>
      <c r="G112" s="377"/>
      <c r="H112" s="349"/>
      <c r="I112" s="369"/>
      <c r="J112" s="377"/>
      <c r="K112" s="377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</row>
    <row r="113" customFormat="false" ht="13.5" hidden="false" customHeight="false" outlineLevel="0" collapsed="false">
      <c r="B113" s="379" t="n">
        <v>1</v>
      </c>
      <c r="C113" s="379"/>
      <c r="D113" s="367" t="s">
        <v>269</v>
      </c>
      <c r="E113" s="367"/>
      <c r="F113" s="367"/>
      <c r="G113" s="377"/>
      <c r="H113" s="349"/>
      <c r="I113" s="369"/>
      <c r="J113" s="377"/>
      <c r="K113" s="377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</row>
    <row r="114" customFormat="false" ht="13.5" hidden="false" customHeight="false" outlineLevel="0" collapsed="false">
      <c r="B114" s="396" t="n">
        <v>2</v>
      </c>
      <c r="C114" s="396"/>
      <c r="D114" s="367" t="s">
        <v>269</v>
      </c>
      <c r="E114" s="367"/>
      <c r="F114" s="367"/>
      <c r="G114" s="377"/>
      <c r="H114" s="349"/>
      <c r="I114" s="369"/>
      <c r="J114" s="377"/>
      <c r="K114" s="377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</row>
    <row r="115" customFormat="false" ht="13.5" hidden="false" customHeight="false" outlineLevel="0" collapsed="false">
      <c r="B115" s="396" t="n">
        <v>3</v>
      </c>
      <c r="C115" s="396"/>
      <c r="D115" s="367" t="s">
        <v>269</v>
      </c>
      <c r="E115" s="367"/>
      <c r="F115" s="367"/>
      <c r="G115" s="377"/>
      <c r="H115" s="349"/>
      <c r="I115" s="369"/>
      <c r="J115" s="377"/>
      <c r="K115" s="377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</row>
    <row r="116" customFormat="false" ht="13.5" hidden="false" customHeight="false" outlineLevel="0" collapsed="false">
      <c r="B116" s="396" t="n">
        <v>4</v>
      </c>
      <c r="C116" s="396"/>
      <c r="D116" s="367" t="s">
        <v>269</v>
      </c>
      <c r="E116" s="367"/>
      <c r="F116" s="367"/>
      <c r="G116" s="377"/>
      <c r="H116" s="349"/>
      <c r="I116" s="369"/>
      <c r="J116" s="377"/>
      <c r="K116" s="377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</row>
    <row r="117" customFormat="false" ht="13.5" hidden="false" customHeight="false" outlineLevel="0" collapsed="false">
      <c r="B117" s="396" t="n">
        <v>5</v>
      </c>
      <c r="C117" s="396"/>
      <c r="D117" s="367" t="s">
        <v>269</v>
      </c>
      <c r="E117" s="367"/>
      <c r="F117" s="367"/>
      <c r="G117" s="377"/>
      <c r="H117" s="349"/>
      <c r="I117" s="369"/>
      <c r="J117" s="377"/>
      <c r="K117" s="377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</row>
    <row r="118" customFormat="false" ht="13.5" hidden="false" customHeight="false" outlineLevel="0" collapsed="false">
      <c r="B118" s="396" t="n">
        <v>6</v>
      </c>
      <c r="C118" s="396"/>
      <c r="D118" s="367" t="s">
        <v>269</v>
      </c>
      <c r="E118" s="367"/>
      <c r="F118" s="367"/>
      <c r="G118" s="377"/>
      <c r="H118" s="349"/>
      <c r="I118" s="369"/>
      <c r="J118" s="377"/>
      <c r="K118" s="377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</row>
    <row r="119" customFormat="false" ht="13.5" hidden="false" customHeight="false" outlineLevel="0" collapsed="false">
      <c r="B119" s="396" t="n">
        <v>7</v>
      </c>
      <c r="C119" s="396"/>
      <c r="D119" s="367" t="s">
        <v>269</v>
      </c>
      <c r="E119" s="367"/>
      <c r="F119" s="367"/>
      <c r="G119" s="377"/>
      <c r="H119" s="349"/>
      <c r="I119" s="369"/>
      <c r="J119" s="377"/>
      <c r="K119" s="377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</row>
    <row r="120" customFormat="false" ht="13.5" hidden="false" customHeight="false" outlineLevel="0" collapsed="false">
      <c r="B120" s="396" t="n">
        <v>8</v>
      </c>
      <c r="C120" s="396"/>
      <c r="D120" s="367" t="s">
        <v>269</v>
      </c>
      <c r="E120" s="367"/>
      <c r="F120" s="367"/>
      <c r="G120" s="377"/>
      <c r="H120" s="349"/>
      <c r="I120" s="369"/>
      <c r="J120" s="377"/>
      <c r="K120" s="377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</row>
  </sheetData>
  <mergeCells count="46">
    <mergeCell ref="B1:E5"/>
    <mergeCell ref="B6:L6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H59:J59"/>
    <mergeCell ref="H60:J60"/>
    <mergeCell ref="H61:J61"/>
    <mergeCell ref="H62:J62"/>
    <mergeCell ref="H63:J63"/>
    <mergeCell ref="H64:J64"/>
    <mergeCell ref="H65:J65"/>
    <mergeCell ref="H66:J66"/>
    <mergeCell ref="H88:J88"/>
    <mergeCell ref="H89:J89"/>
    <mergeCell ref="H90:J90"/>
    <mergeCell ref="H91:J91"/>
    <mergeCell ref="H92:J92"/>
    <mergeCell ref="H93:J93"/>
    <mergeCell ref="H94:J94"/>
    <mergeCell ref="H95:J95"/>
    <mergeCell ref="B100:L100"/>
    <mergeCell ref="D102:K102"/>
    <mergeCell ref="D103:K103"/>
    <mergeCell ref="D104:K104"/>
    <mergeCell ref="D105:K105"/>
    <mergeCell ref="D106:K106"/>
    <mergeCell ref="D107:K107"/>
    <mergeCell ref="D108:K108"/>
    <mergeCell ref="D109:K109"/>
    <mergeCell ref="D110:K110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</mergeCells>
  <dataValidations count="1">
    <dataValidation allowBlank="true" errorStyle="stop" operator="between" showDropDown="false" showErrorMessage="true" showInputMessage="false" sqref="C25:C30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403" t="s">
        <v>294</v>
      </c>
      <c r="C1" s="403"/>
      <c r="D1" s="403"/>
      <c r="E1" s="403"/>
      <c r="F1" s="181"/>
      <c r="G1" s="181"/>
      <c r="H1" s="182"/>
      <c r="I1" s="183"/>
      <c r="J1" s="181"/>
      <c r="K1" s="181"/>
      <c r="L1" s="182"/>
    </row>
    <row r="2" customFormat="false" ht="13.5" hidden="false" customHeight="false" outlineLevel="0" collapsed="false">
      <c r="B2" s="403"/>
      <c r="C2" s="403"/>
      <c r="D2" s="403"/>
      <c r="E2" s="403"/>
      <c r="F2" s="377" t="s">
        <v>295</v>
      </c>
      <c r="G2" s="181"/>
      <c r="H2" s="182"/>
      <c r="I2" s="183"/>
      <c r="J2" s="181"/>
      <c r="K2" s="181"/>
      <c r="L2" s="182"/>
    </row>
    <row r="3" customFormat="false" ht="13.5" hidden="false" customHeight="false" outlineLevel="0" collapsed="false">
      <c r="B3" s="403"/>
      <c r="C3" s="403"/>
      <c r="D3" s="403"/>
      <c r="E3" s="403"/>
      <c r="F3" s="351" t="s">
        <v>296</v>
      </c>
      <c r="G3" s="181"/>
      <c r="H3" s="182"/>
      <c r="I3" s="183"/>
      <c r="J3" s="181"/>
      <c r="K3" s="181"/>
      <c r="L3" s="182"/>
    </row>
    <row r="4" customFormat="false" ht="13.5" hidden="false" customHeight="false" outlineLevel="0" collapsed="false">
      <c r="B4" s="403"/>
      <c r="C4" s="403"/>
      <c r="D4" s="403"/>
      <c r="E4" s="403"/>
      <c r="F4" s="181"/>
      <c r="G4" s="181"/>
      <c r="H4" s="182"/>
      <c r="I4" s="183"/>
      <c r="J4" s="181"/>
      <c r="K4" s="181"/>
      <c r="L4" s="182"/>
    </row>
    <row r="5" customFormat="false" ht="13.5" hidden="false" customHeight="false" outlineLevel="0" collapsed="false">
      <c r="B5" s="403"/>
      <c r="C5" s="403"/>
      <c r="D5" s="403"/>
      <c r="E5" s="403"/>
      <c r="F5" s="181"/>
      <c r="G5" s="181"/>
      <c r="H5" s="182"/>
      <c r="I5" s="183"/>
      <c r="J5" s="181"/>
      <c r="K5" s="181"/>
      <c r="L5" s="182"/>
    </row>
    <row r="6" customFormat="false" ht="18.75" hidden="false" customHeight="false" outlineLevel="0" collapsed="false">
      <c r="B6" s="378"/>
      <c r="C6" s="378"/>
      <c r="D6" s="378"/>
      <c r="E6" s="378"/>
      <c r="F6" s="378"/>
      <c r="G6" s="378"/>
      <c r="H6" s="378"/>
      <c r="I6" s="378"/>
      <c r="J6" s="378"/>
      <c r="K6" s="378"/>
      <c r="L6" s="378"/>
    </row>
    <row r="7" customFormat="false" ht="17.25" hidden="false" customHeight="false" outlineLevel="0" collapsed="false">
      <c r="B7" s="220" t="s">
        <v>109</v>
      </c>
      <c r="C7" s="193"/>
      <c r="D7" s="195"/>
      <c r="E7" s="194"/>
      <c r="F7" s="193"/>
      <c r="G7" s="193"/>
      <c r="H7" s="195"/>
      <c r="I7" s="194"/>
      <c r="J7" s="193"/>
      <c r="K7" s="193"/>
      <c r="L7" s="195"/>
    </row>
    <row r="8" customFormat="false" ht="13.5" hidden="false" customHeight="false" outlineLevel="0" collapsed="false">
      <c r="B8" s="360" t="s">
        <v>275</v>
      </c>
      <c r="C8" s="379"/>
      <c r="D8" s="358"/>
      <c r="E8" s="365"/>
      <c r="F8" s="360" t="s">
        <v>238</v>
      </c>
      <c r="G8" s="379"/>
      <c r="H8" s="358"/>
      <c r="I8" s="365"/>
      <c r="J8" s="360" t="s">
        <v>239</v>
      </c>
      <c r="K8" s="379"/>
      <c r="L8" s="358"/>
    </row>
    <row r="9" customFormat="false" ht="13.5" hidden="false" customHeight="false" outlineLevel="0" collapsed="false">
      <c r="B9" s="59" t="n">
        <v>116</v>
      </c>
      <c r="C9" s="265" t="s">
        <v>29</v>
      </c>
      <c r="D9" s="380"/>
      <c r="E9" s="365"/>
      <c r="F9" s="59" t="n">
        <v>13</v>
      </c>
      <c r="G9" s="42" t="s">
        <v>65</v>
      </c>
      <c r="H9" s="381"/>
      <c r="I9" s="365"/>
      <c r="J9" s="59" t="n">
        <v>27</v>
      </c>
      <c r="K9" s="42" t="s">
        <v>229</v>
      </c>
      <c r="L9" s="382"/>
    </row>
    <row r="10" customFormat="false" ht="13.5" hidden="false" customHeight="false" outlineLevel="0" collapsed="false">
      <c r="B10" s="59" t="n">
        <v>117</v>
      </c>
      <c r="C10" s="265" t="s">
        <v>96</v>
      </c>
      <c r="D10" s="380"/>
      <c r="E10" s="365"/>
      <c r="F10" s="59" t="n">
        <v>12</v>
      </c>
      <c r="G10" s="42" t="s">
        <v>121</v>
      </c>
      <c r="H10" s="381"/>
      <c r="I10" s="365"/>
      <c r="J10" s="59" t="n">
        <v>2</v>
      </c>
      <c r="K10" s="42" t="s">
        <v>45</v>
      </c>
      <c r="L10" s="382"/>
    </row>
    <row r="11" customFormat="false" ht="13.5" hidden="false" customHeight="false" outlineLevel="0" collapsed="false">
      <c r="B11" s="59" t="n">
        <v>121</v>
      </c>
      <c r="C11" s="265" t="s">
        <v>17</v>
      </c>
      <c r="D11" s="380"/>
      <c r="E11" s="365"/>
      <c r="F11" s="59" t="n">
        <v>9</v>
      </c>
      <c r="G11" s="42" t="s">
        <v>215</v>
      </c>
      <c r="H11" s="381"/>
      <c r="I11" s="365"/>
      <c r="J11" s="59" t="n">
        <v>1</v>
      </c>
      <c r="K11" s="42" t="s">
        <v>43</v>
      </c>
      <c r="L11" s="382"/>
    </row>
    <row r="12" customFormat="false" ht="13.5" hidden="false" customHeight="false" outlineLevel="0" collapsed="false">
      <c r="B12" s="59" t="n">
        <v>122</v>
      </c>
      <c r="C12" s="265" t="s">
        <v>86</v>
      </c>
      <c r="D12" s="380"/>
      <c r="E12" s="365"/>
      <c r="F12" s="59" t="n">
        <v>10</v>
      </c>
      <c r="G12" s="42" t="s">
        <v>119</v>
      </c>
      <c r="H12" s="381"/>
      <c r="I12" s="365"/>
      <c r="J12" s="59" t="n">
        <v>15</v>
      </c>
      <c r="K12" s="42" t="s">
        <v>112</v>
      </c>
      <c r="L12" s="382"/>
    </row>
    <row r="13" customFormat="false" ht="13.5" hidden="false" customHeight="false" outlineLevel="0" collapsed="false">
      <c r="B13" s="59"/>
      <c r="C13" s="265"/>
      <c r="D13" s="380"/>
      <c r="E13" s="365"/>
      <c r="F13" s="59"/>
      <c r="G13" s="60"/>
      <c r="H13" s="381"/>
      <c r="I13" s="365"/>
      <c r="J13" s="59"/>
      <c r="K13" s="60"/>
      <c r="L13" s="382"/>
    </row>
    <row r="14" customFormat="false" ht="13.5" hidden="false" customHeight="false" outlineLevel="0" collapsed="false">
      <c r="B14" s="59"/>
      <c r="C14" s="265"/>
      <c r="D14" s="380"/>
      <c r="E14" s="365"/>
      <c r="F14" s="59"/>
      <c r="G14" s="60"/>
      <c r="H14" s="383"/>
      <c r="I14" s="365"/>
      <c r="J14" s="59"/>
      <c r="K14" s="60"/>
      <c r="L14" s="382"/>
    </row>
    <row r="15" customFormat="false" ht="13.5" hidden="false" customHeight="false" outlineLevel="0" collapsed="false">
      <c r="B15" s="384"/>
      <c r="C15" s="384"/>
      <c r="D15" s="385"/>
      <c r="E15" s="365"/>
      <c r="F15" s="384"/>
      <c r="G15" s="384"/>
      <c r="H15" s="385"/>
      <c r="I15" s="365"/>
      <c r="J15" s="384"/>
      <c r="K15" s="384"/>
      <c r="L15" s="385"/>
    </row>
    <row r="16" customFormat="false" ht="13.5" hidden="false" customHeight="false" outlineLevel="0" collapsed="false">
      <c r="B16" s="360" t="s">
        <v>240</v>
      </c>
      <c r="C16" s="379"/>
      <c r="D16" s="386"/>
      <c r="E16" s="365"/>
      <c r="F16" s="360" t="s">
        <v>246</v>
      </c>
      <c r="G16" s="379"/>
      <c r="H16" s="386"/>
      <c r="I16" s="365"/>
      <c r="J16" s="360" t="s">
        <v>247</v>
      </c>
      <c r="K16" s="379"/>
      <c r="L16" s="386"/>
    </row>
    <row r="17" customFormat="false" ht="13.5" hidden="false" customHeight="false" outlineLevel="0" collapsed="false">
      <c r="B17" s="59" t="n">
        <v>40</v>
      </c>
      <c r="C17" s="265" t="s">
        <v>297</v>
      </c>
      <c r="D17" s="382"/>
      <c r="E17" s="365"/>
      <c r="F17" s="59" t="n">
        <v>107</v>
      </c>
      <c r="G17" s="42" t="s">
        <v>26</v>
      </c>
      <c r="H17" s="382"/>
      <c r="I17" s="365"/>
      <c r="J17" s="59"/>
      <c r="K17" s="60"/>
      <c r="L17" s="387"/>
    </row>
    <row r="18" customFormat="false" ht="13.5" hidden="false" customHeight="false" outlineLevel="0" collapsed="false">
      <c r="B18" s="59" t="n">
        <v>38</v>
      </c>
      <c r="C18" s="265" t="s">
        <v>38</v>
      </c>
      <c r="D18" s="382"/>
      <c r="E18" s="365"/>
      <c r="F18" s="59" t="n">
        <v>113</v>
      </c>
      <c r="G18" s="42" t="s">
        <v>224</v>
      </c>
      <c r="H18" s="382"/>
      <c r="I18" s="365"/>
      <c r="J18" s="59"/>
      <c r="K18" s="60"/>
      <c r="L18" s="387"/>
    </row>
    <row r="19" customFormat="false" ht="13.5" hidden="false" customHeight="false" outlineLevel="0" collapsed="false">
      <c r="B19" s="59" t="n">
        <v>41</v>
      </c>
      <c r="C19" s="265" t="s">
        <v>244</v>
      </c>
      <c r="D19" s="382"/>
      <c r="E19" s="365"/>
      <c r="F19" s="59" t="n">
        <v>112</v>
      </c>
      <c r="G19" s="42" t="s">
        <v>69</v>
      </c>
      <c r="H19" s="382"/>
      <c r="I19" s="365"/>
      <c r="J19" s="59"/>
      <c r="K19" s="60"/>
      <c r="L19" s="387"/>
    </row>
    <row r="20" customFormat="false" ht="13.5" hidden="false" customHeight="false" outlineLevel="0" collapsed="false">
      <c r="B20" s="59" t="n">
        <v>28</v>
      </c>
      <c r="C20" s="265" t="s">
        <v>225</v>
      </c>
      <c r="D20" s="382"/>
      <c r="E20" s="365"/>
      <c r="F20" s="59" t="n">
        <v>114</v>
      </c>
      <c r="G20" s="42" t="s">
        <v>116</v>
      </c>
      <c r="H20" s="382"/>
      <c r="I20" s="365"/>
      <c r="J20" s="59"/>
      <c r="K20" s="60"/>
      <c r="L20" s="387"/>
    </row>
    <row r="21" customFormat="false" ht="13.5" hidden="false" customHeight="false" outlineLevel="0" collapsed="false">
      <c r="B21" s="59"/>
      <c r="C21" s="265"/>
      <c r="D21" s="382"/>
      <c r="E21" s="365"/>
      <c r="F21" s="59"/>
      <c r="G21" s="60"/>
      <c r="H21" s="382"/>
      <c r="I21" s="365"/>
      <c r="J21" s="59"/>
      <c r="K21" s="60"/>
      <c r="L21" s="387"/>
    </row>
    <row r="22" customFormat="false" ht="13.5" hidden="false" customHeight="false" outlineLevel="0" collapsed="false">
      <c r="B22" s="59"/>
      <c r="C22" s="265"/>
      <c r="D22" s="382"/>
      <c r="E22" s="365"/>
      <c r="F22" s="59"/>
      <c r="G22" s="60"/>
      <c r="H22" s="382"/>
      <c r="I22" s="365"/>
      <c r="J22" s="59"/>
      <c r="K22" s="60"/>
      <c r="L22" s="387"/>
    </row>
    <row r="23" customFormat="false" ht="13.5" hidden="false" customHeight="false" outlineLevel="0" collapsed="false">
      <c r="B23" s="388"/>
      <c r="C23" s="388"/>
      <c r="D23" s="389"/>
      <c r="E23" s="365"/>
      <c r="F23" s="390"/>
      <c r="G23" s="384"/>
      <c r="H23" s="391"/>
      <c r="I23" s="365"/>
      <c r="J23" s="390"/>
      <c r="K23" s="392"/>
      <c r="L23" s="393"/>
    </row>
    <row r="24" customFormat="false" ht="13.5" hidden="false" customHeight="false" outlineLevel="0" collapsed="false">
      <c r="B24" s="360" t="s">
        <v>248</v>
      </c>
      <c r="C24" s="379"/>
      <c r="D24" s="386"/>
      <c r="E24" s="365"/>
      <c r="F24" s="360" t="s">
        <v>257</v>
      </c>
      <c r="G24" s="379"/>
      <c r="H24" s="386"/>
      <c r="I24" s="365"/>
      <c r="J24" s="377"/>
      <c r="K24" s="377"/>
      <c r="L24" s="349"/>
    </row>
    <row r="25" customFormat="false" ht="13.5" hidden="false" customHeight="false" outlineLevel="0" collapsed="false">
      <c r="B25" s="59"/>
      <c r="C25" s="60"/>
      <c r="D25" s="382"/>
      <c r="E25" s="365"/>
      <c r="F25" s="59"/>
      <c r="G25" s="60"/>
      <c r="H25" s="394"/>
      <c r="I25" s="369"/>
      <c r="J25" s="377"/>
      <c r="K25" s="377"/>
      <c r="L25" s="349"/>
    </row>
    <row r="26" customFormat="false" ht="13.5" hidden="false" customHeight="false" outlineLevel="0" collapsed="false">
      <c r="B26" s="59"/>
      <c r="C26" s="60"/>
      <c r="D26" s="382"/>
      <c r="E26" s="365"/>
      <c r="F26" s="59"/>
      <c r="G26" s="60"/>
      <c r="H26" s="395"/>
      <c r="I26" s="369"/>
      <c r="J26" s="377"/>
      <c r="K26" s="377"/>
      <c r="L26" s="349"/>
    </row>
    <row r="27" customFormat="false" ht="13.5" hidden="false" customHeight="false" outlineLevel="0" collapsed="false">
      <c r="B27" s="59"/>
      <c r="C27" s="60"/>
      <c r="D27" s="382"/>
      <c r="E27" s="365"/>
      <c r="F27" s="59"/>
      <c r="G27" s="60"/>
      <c r="H27" s="395"/>
      <c r="I27" s="369"/>
      <c r="J27" s="377"/>
      <c r="K27" s="377"/>
      <c r="L27" s="349"/>
    </row>
    <row r="28" customFormat="false" ht="13.5" hidden="false" customHeight="false" outlineLevel="0" collapsed="false">
      <c r="B28" s="59"/>
      <c r="C28" s="60"/>
      <c r="D28" s="382"/>
      <c r="E28" s="365"/>
      <c r="F28" s="59"/>
      <c r="G28" s="60"/>
      <c r="H28" s="395"/>
      <c r="I28" s="369"/>
      <c r="J28" s="377"/>
      <c r="K28" s="377"/>
      <c r="L28" s="349"/>
    </row>
    <row r="29" customFormat="false" ht="13.5" hidden="false" customHeight="false" outlineLevel="0" collapsed="false">
      <c r="B29" s="59"/>
      <c r="C29" s="60"/>
      <c r="D29" s="382"/>
      <c r="E29" s="365"/>
      <c r="F29" s="59"/>
      <c r="G29" s="60"/>
      <c r="H29" s="395"/>
      <c r="I29" s="369"/>
      <c r="J29" s="377"/>
      <c r="K29" s="377"/>
      <c r="L29" s="349"/>
    </row>
    <row r="30" customFormat="false" ht="13.5" hidden="false" customHeight="false" outlineLevel="0" collapsed="false">
      <c r="B30" s="59"/>
      <c r="C30" s="60"/>
      <c r="D30" s="382"/>
      <c r="E30" s="365"/>
      <c r="F30" s="59"/>
      <c r="G30" s="60"/>
      <c r="H30" s="395"/>
      <c r="I30" s="369"/>
      <c r="J30" s="377"/>
      <c r="K30" s="377"/>
      <c r="L30" s="349"/>
    </row>
    <row r="31" customFormat="false" ht="13.5" hidden="false" customHeight="false" outlineLevel="0" collapsed="false">
      <c r="B31" s="377"/>
      <c r="C31" s="377"/>
      <c r="D31" s="349"/>
      <c r="E31" s="369"/>
      <c r="F31" s="369"/>
      <c r="G31" s="369"/>
      <c r="H31" s="349"/>
      <c r="I31" s="369"/>
      <c r="J31" s="369"/>
      <c r="K31" s="369"/>
      <c r="L31" s="349"/>
    </row>
    <row r="32" customFormat="false" ht="13.5" hidden="false" customHeight="false" outlineLevel="0" collapsed="false">
      <c r="B32" s="369" t="s">
        <v>10</v>
      </c>
      <c r="C32" s="370" t="s">
        <v>258</v>
      </c>
      <c r="D32" s="371" t="s">
        <v>11</v>
      </c>
      <c r="E32" s="371"/>
      <c r="F32" s="371"/>
      <c r="G32" s="181"/>
      <c r="H32" s="182"/>
      <c r="I32" s="183"/>
      <c r="J32" s="181"/>
      <c r="K32" s="369"/>
      <c r="L32" s="349"/>
    </row>
    <row r="33" customFormat="false" ht="13.5" hidden="false" customHeight="false" outlineLevel="0" collapsed="false">
      <c r="B33" s="379" t="n">
        <v>1</v>
      </c>
      <c r="C33" s="360" t="s">
        <v>259</v>
      </c>
      <c r="D33" s="367" t="s">
        <v>298</v>
      </c>
      <c r="E33" s="367"/>
      <c r="F33" s="367"/>
      <c r="G33" s="181"/>
      <c r="H33" s="182"/>
      <c r="I33" s="183"/>
      <c r="J33" s="181"/>
      <c r="K33" s="384"/>
      <c r="L33" s="368"/>
    </row>
    <row r="34" customFormat="false" ht="13.5" hidden="false" customHeight="false" outlineLevel="0" collapsed="false">
      <c r="B34" s="396" t="n">
        <v>2</v>
      </c>
      <c r="C34" s="376" t="s">
        <v>261</v>
      </c>
      <c r="D34" s="367" t="s">
        <v>299</v>
      </c>
      <c r="E34" s="367"/>
      <c r="F34" s="367"/>
      <c r="G34" s="181"/>
      <c r="H34" s="182"/>
      <c r="I34" s="183"/>
      <c r="J34" s="181"/>
      <c r="K34" s="384"/>
      <c r="L34" s="368"/>
    </row>
    <row r="35" customFormat="false" ht="13.5" hidden="false" customHeight="false" outlineLevel="0" collapsed="false">
      <c r="B35" s="396" t="n">
        <v>3</v>
      </c>
      <c r="C35" s="376" t="s">
        <v>263</v>
      </c>
      <c r="D35" s="367" t="s">
        <v>300</v>
      </c>
      <c r="E35" s="367"/>
      <c r="F35" s="367"/>
      <c r="G35" s="181"/>
      <c r="H35" s="182"/>
      <c r="I35" s="183"/>
      <c r="J35" s="181"/>
      <c r="K35" s="384"/>
      <c r="L35" s="368"/>
    </row>
    <row r="36" customFormat="false" ht="13.5" hidden="false" customHeight="false" outlineLevel="0" collapsed="false">
      <c r="B36" s="396" t="n">
        <v>4</v>
      </c>
      <c r="C36" s="376" t="s">
        <v>301</v>
      </c>
      <c r="D36" s="367" t="s">
        <v>302</v>
      </c>
      <c r="E36" s="367"/>
      <c r="F36" s="367"/>
      <c r="G36" s="181"/>
      <c r="H36" s="182"/>
      <c r="I36" s="183"/>
      <c r="J36" s="181"/>
      <c r="K36" s="384"/>
      <c r="L36" s="368"/>
    </row>
    <row r="37" customFormat="false" ht="13.5" hidden="false" customHeight="false" outlineLevel="0" collapsed="false">
      <c r="B37" s="396" t="n">
        <v>5</v>
      </c>
      <c r="C37" s="376" t="s">
        <v>267</v>
      </c>
      <c r="D37" s="367" t="s">
        <v>303</v>
      </c>
      <c r="E37" s="367"/>
      <c r="F37" s="367"/>
      <c r="G37" s="181"/>
      <c r="H37" s="182"/>
      <c r="I37" s="183"/>
      <c r="J37" s="181"/>
      <c r="K37" s="384"/>
      <c r="L37" s="368"/>
    </row>
    <row r="38" customFormat="false" ht="13.5" hidden="false" customHeight="false" outlineLevel="0" collapsed="false">
      <c r="B38" s="396" t="n">
        <v>6</v>
      </c>
      <c r="C38" s="396"/>
      <c r="D38" s="367"/>
      <c r="E38" s="367"/>
      <c r="F38" s="367"/>
      <c r="G38" s="181"/>
      <c r="H38" s="182"/>
      <c r="I38" s="183"/>
      <c r="J38" s="181"/>
      <c r="K38" s="384"/>
      <c r="L38" s="368"/>
    </row>
    <row r="39" customFormat="false" ht="13.5" hidden="false" customHeight="false" outlineLevel="0" collapsed="false">
      <c r="B39" s="396" t="n">
        <v>7</v>
      </c>
      <c r="C39" s="396"/>
      <c r="D39" s="367" t="s">
        <v>269</v>
      </c>
      <c r="E39" s="367"/>
      <c r="F39" s="367"/>
      <c r="G39" s="181"/>
      <c r="H39" s="182"/>
      <c r="I39" s="183"/>
      <c r="J39" s="181"/>
      <c r="K39" s="384"/>
      <c r="L39" s="368"/>
    </row>
    <row r="40" customFormat="false" ht="13.5" hidden="false" customHeight="false" outlineLevel="0" collapsed="false">
      <c r="B40" s="396" t="n">
        <v>8</v>
      </c>
      <c r="C40" s="396"/>
      <c r="D40" s="367" t="s">
        <v>269</v>
      </c>
      <c r="E40" s="367"/>
      <c r="F40" s="367"/>
      <c r="G40" s="181"/>
      <c r="H40" s="182"/>
      <c r="I40" s="183"/>
      <c r="J40" s="181"/>
      <c r="K40" s="384"/>
      <c r="L40" s="368"/>
    </row>
    <row r="41" customFormat="false" ht="13.5" hidden="false" customHeight="false" outlineLevel="0" collapsed="false">
      <c r="B41" s="181"/>
      <c r="C41" s="215"/>
      <c r="D41" s="174"/>
      <c r="E41" s="165"/>
      <c r="F41" s="181"/>
      <c r="G41" s="181"/>
      <c r="H41" s="174"/>
      <c r="I41" s="165"/>
      <c r="J41" s="215"/>
      <c r="K41" s="215"/>
      <c r="L41" s="174"/>
    </row>
    <row r="42" customFormat="false" ht="17.25" hidden="false" customHeight="false" outlineLevel="0" collapsed="false">
      <c r="B42" s="220" t="s">
        <v>118</v>
      </c>
      <c r="C42" s="215"/>
      <c r="D42" s="174"/>
      <c r="E42" s="165"/>
      <c r="F42" s="215"/>
      <c r="G42" s="215"/>
      <c r="H42" s="174"/>
      <c r="I42" s="165"/>
      <c r="J42" s="181"/>
      <c r="K42" s="181"/>
      <c r="L42" s="182"/>
    </row>
    <row r="43" customFormat="false" ht="13.5" hidden="false" customHeight="false" outlineLevel="0" collapsed="false">
      <c r="B43" s="360" t="s">
        <v>238</v>
      </c>
      <c r="C43" s="379"/>
      <c r="D43" s="358"/>
      <c r="E43" s="365"/>
      <c r="F43" s="360" t="s">
        <v>239</v>
      </c>
      <c r="G43" s="379"/>
      <c r="H43" s="358"/>
      <c r="I43" s="365"/>
      <c r="J43" s="360" t="s">
        <v>240</v>
      </c>
      <c r="K43" s="379"/>
      <c r="L43" s="358"/>
    </row>
    <row r="44" customFormat="false" ht="13.5" hidden="false" customHeight="false" outlineLevel="0" collapsed="false">
      <c r="B44" s="59"/>
      <c r="C44" s="60"/>
      <c r="D44" s="397"/>
      <c r="E44" s="365"/>
      <c r="F44" s="59"/>
      <c r="G44" s="60"/>
      <c r="H44" s="398"/>
      <c r="I44" s="365"/>
      <c r="J44" s="59"/>
      <c r="K44" s="60"/>
      <c r="L44" s="398"/>
    </row>
    <row r="45" customFormat="false" ht="13.5" hidden="false" customHeight="false" outlineLevel="0" collapsed="false">
      <c r="B45" s="59"/>
      <c r="C45" s="60"/>
      <c r="D45" s="397"/>
      <c r="E45" s="365"/>
      <c r="F45" s="59"/>
      <c r="G45" s="60"/>
      <c r="H45" s="398"/>
      <c r="I45" s="365"/>
      <c r="J45" s="59"/>
      <c r="K45" s="60"/>
      <c r="L45" s="398"/>
    </row>
    <row r="46" customFormat="false" ht="13.5" hidden="false" customHeight="false" outlineLevel="0" collapsed="false">
      <c r="B46" s="59"/>
      <c r="C46" s="60"/>
      <c r="D46" s="397"/>
      <c r="E46" s="365"/>
      <c r="F46" s="59"/>
      <c r="G46" s="60"/>
      <c r="H46" s="398"/>
      <c r="I46" s="365"/>
      <c r="J46" s="59"/>
      <c r="K46" s="60"/>
      <c r="L46" s="398"/>
    </row>
    <row r="47" customFormat="false" ht="13.5" hidden="false" customHeight="false" outlineLevel="0" collapsed="false">
      <c r="B47" s="59"/>
      <c r="C47" s="60"/>
      <c r="D47" s="397"/>
      <c r="E47" s="365"/>
      <c r="F47" s="59"/>
      <c r="G47" s="60"/>
      <c r="H47" s="398"/>
      <c r="I47" s="365"/>
      <c r="J47" s="59"/>
      <c r="K47" s="60"/>
      <c r="L47" s="398"/>
    </row>
    <row r="48" customFormat="false" ht="13.5" hidden="false" customHeight="false" outlineLevel="0" collapsed="false">
      <c r="B48" s="59"/>
      <c r="C48" s="60"/>
      <c r="D48" s="397"/>
      <c r="E48" s="365"/>
      <c r="F48" s="59"/>
      <c r="G48" s="60"/>
      <c r="H48" s="398"/>
      <c r="I48" s="365"/>
      <c r="J48" s="59"/>
      <c r="K48" s="60"/>
      <c r="L48" s="398"/>
    </row>
    <row r="49" customFormat="false" ht="13.5" hidden="false" customHeight="false" outlineLevel="0" collapsed="false">
      <c r="B49" s="59"/>
      <c r="C49" s="60"/>
      <c r="D49" s="397"/>
      <c r="E49" s="365"/>
      <c r="F49" s="59"/>
      <c r="G49" s="60"/>
      <c r="H49" s="398"/>
      <c r="I49" s="365"/>
      <c r="J49" s="59"/>
      <c r="K49" s="60"/>
      <c r="L49" s="398"/>
    </row>
    <row r="50" customFormat="false" ht="13.5" hidden="false" customHeight="false" outlineLevel="0" collapsed="false">
      <c r="B50" s="384"/>
      <c r="C50" s="384"/>
      <c r="D50" s="368"/>
      <c r="E50" s="365"/>
      <c r="F50" s="384"/>
      <c r="G50" s="384"/>
      <c r="H50" s="368"/>
      <c r="I50" s="365"/>
      <c r="J50" s="384"/>
      <c r="K50" s="384"/>
      <c r="L50" s="368"/>
    </row>
    <row r="51" customFormat="false" ht="13.5" hidden="false" customHeight="false" outlineLevel="0" collapsed="false">
      <c r="B51" s="360" t="s">
        <v>246</v>
      </c>
      <c r="C51" s="379"/>
      <c r="D51" s="358"/>
      <c r="E51" s="365"/>
      <c r="F51" s="360" t="s">
        <v>247</v>
      </c>
      <c r="G51" s="379"/>
      <c r="H51" s="358"/>
      <c r="I51" s="365"/>
      <c r="J51" s="360" t="s">
        <v>248</v>
      </c>
      <c r="K51" s="379"/>
      <c r="L51" s="358"/>
    </row>
    <row r="52" customFormat="false" ht="13.5" hidden="false" customHeight="false" outlineLevel="0" collapsed="false">
      <c r="B52" s="79"/>
      <c r="C52" s="60"/>
      <c r="D52" s="398"/>
      <c r="E52" s="365"/>
      <c r="F52" s="59"/>
      <c r="G52" s="60"/>
      <c r="H52" s="398"/>
      <c r="I52" s="365"/>
      <c r="J52" s="59"/>
      <c r="K52" s="60"/>
      <c r="L52" s="398"/>
    </row>
    <row r="53" customFormat="false" ht="13.5" hidden="false" customHeight="false" outlineLevel="0" collapsed="false">
      <c r="B53" s="79"/>
      <c r="C53" s="60"/>
      <c r="D53" s="398"/>
      <c r="E53" s="365"/>
      <c r="F53" s="59"/>
      <c r="G53" s="60"/>
      <c r="H53" s="398"/>
      <c r="I53" s="365"/>
      <c r="J53" s="59"/>
      <c r="K53" s="60"/>
      <c r="L53" s="398"/>
    </row>
    <row r="54" customFormat="false" ht="13.5" hidden="false" customHeight="false" outlineLevel="0" collapsed="false">
      <c r="B54" s="79"/>
      <c r="C54" s="60"/>
      <c r="D54" s="398"/>
      <c r="E54" s="365"/>
      <c r="F54" s="59"/>
      <c r="G54" s="60"/>
      <c r="H54" s="398"/>
      <c r="I54" s="365"/>
      <c r="J54" s="59"/>
      <c r="K54" s="60"/>
      <c r="L54" s="398"/>
    </row>
    <row r="55" customFormat="false" ht="13.5" hidden="false" customHeight="false" outlineLevel="0" collapsed="false">
      <c r="B55" s="79"/>
      <c r="C55" s="60"/>
      <c r="D55" s="398"/>
      <c r="E55" s="365"/>
      <c r="F55" s="59"/>
      <c r="G55" s="60"/>
      <c r="H55" s="398"/>
      <c r="I55" s="365"/>
      <c r="J55" s="399"/>
      <c r="K55" s="243"/>
      <c r="L55" s="398"/>
    </row>
    <row r="56" customFormat="false" ht="13.5" hidden="false" customHeight="false" outlineLevel="0" collapsed="false">
      <c r="B56" s="79"/>
      <c r="C56" s="60"/>
      <c r="D56" s="398"/>
      <c r="E56" s="365"/>
      <c r="F56" s="59"/>
      <c r="G56" s="60"/>
      <c r="H56" s="398"/>
      <c r="I56" s="365"/>
      <c r="J56" s="79"/>
      <c r="K56" s="243"/>
      <c r="L56" s="398"/>
    </row>
    <row r="57" customFormat="false" ht="13.5" hidden="false" customHeight="false" outlineLevel="0" collapsed="false">
      <c r="B57" s="79"/>
      <c r="C57" s="60"/>
      <c r="D57" s="398"/>
      <c r="E57" s="365"/>
      <c r="F57" s="59"/>
      <c r="G57" s="60"/>
      <c r="H57" s="398"/>
      <c r="I57" s="365"/>
      <c r="J57" s="79"/>
      <c r="K57" s="243"/>
      <c r="L57" s="398"/>
    </row>
    <row r="58" customFormat="false" ht="13.5" hidden="false" customHeight="false" outlineLevel="0" collapsed="false">
      <c r="B58" s="377"/>
      <c r="C58" s="384"/>
      <c r="D58" s="368"/>
      <c r="E58" s="365"/>
      <c r="F58" s="384"/>
      <c r="G58" s="384"/>
      <c r="H58" s="368"/>
      <c r="I58" s="365"/>
      <c r="J58" s="377"/>
      <c r="K58" s="377"/>
      <c r="L58" s="349"/>
    </row>
    <row r="59" customFormat="false" ht="13.5" hidden="false" customHeight="false" outlineLevel="0" collapsed="false">
      <c r="B59" s="360" t="s">
        <v>257</v>
      </c>
      <c r="C59" s="379"/>
      <c r="D59" s="358"/>
      <c r="E59" s="369"/>
      <c r="F59" s="369" t="s">
        <v>10</v>
      </c>
      <c r="G59" s="370" t="s">
        <v>258</v>
      </c>
      <c r="H59" s="371" t="s">
        <v>11</v>
      </c>
      <c r="I59" s="371"/>
      <c r="J59" s="371"/>
      <c r="K59" s="377"/>
      <c r="L59" s="349"/>
    </row>
    <row r="60" customFormat="false" ht="13.5" hidden="false" customHeight="false" outlineLevel="0" collapsed="false">
      <c r="B60" s="59"/>
      <c r="C60" s="60"/>
      <c r="D60" s="398"/>
      <c r="E60" s="369"/>
      <c r="F60" s="379" t="n">
        <v>1</v>
      </c>
      <c r="G60" s="379"/>
      <c r="H60" s="367" t="s">
        <v>269</v>
      </c>
      <c r="I60" s="367"/>
      <c r="J60" s="367"/>
      <c r="K60" s="377"/>
      <c r="L60" s="349"/>
    </row>
    <row r="61" customFormat="false" ht="13.5" hidden="false" customHeight="false" outlineLevel="0" collapsed="false">
      <c r="B61" s="59"/>
      <c r="C61" s="60"/>
      <c r="D61" s="398"/>
      <c r="E61" s="369"/>
      <c r="F61" s="396" t="n">
        <v>2</v>
      </c>
      <c r="G61" s="396"/>
      <c r="H61" s="367" t="s">
        <v>269</v>
      </c>
      <c r="I61" s="367"/>
      <c r="J61" s="367"/>
      <c r="K61" s="377"/>
      <c r="L61" s="349"/>
    </row>
    <row r="62" customFormat="false" ht="13.5" hidden="false" customHeight="false" outlineLevel="0" collapsed="false">
      <c r="B62" s="59"/>
      <c r="C62" s="60"/>
      <c r="D62" s="398"/>
      <c r="E62" s="369"/>
      <c r="F62" s="396" t="n">
        <v>3</v>
      </c>
      <c r="G62" s="396"/>
      <c r="H62" s="367" t="s">
        <v>269</v>
      </c>
      <c r="I62" s="367"/>
      <c r="J62" s="367"/>
      <c r="K62" s="377"/>
      <c r="L62" s="349"/>
    </row>
    <row r="63" customFormat="false" ht="13.5" hidden="false" customHeight="false" outlineLevel="0" collapsed="false">
      <c r="B63" s="59"/>
      <c r="C63" s="60"/>
      <c r="D63" s="398"/>
      <c r="E63" s="369"/>
      <c r="F63" s="396" t="n">
        <v>4</v>
      </c>
      <c r="G63" s="396"/>
      <c r="H63" s="367" t="s">
        <v>269</v>
      </c>
      <c r="I63" s="367"/>
      <c r="J63" s="367"/>
      <c r="K63" s="377"/>
      <c r="L63" s="349"/>
    </row>
    <row r="64" customFormat="false" ht="13.5" hidden="false" customHeight="false" outlineLevel="0" collapsed="false">
      <c r="B64" s="59"/>
      <c r="C64" s="60"/>
      <c r="D64" s="398"/>
      <c r="E64" s="369"/>
      <c r="F64" s="396" t="n">
        <v>5</v>
      </c>
      <c r="G64" s="396"/>
      <c r="H64" s="367" t="s">
        <v>269</v>
      </c>
      <c r="I64" s="367"/>
      <c r="J64" s="367"/>
      <c r="K64" s="377"/>
      <c r="L64" s="349"/>
    </row>
    <row r="65" customFormat="false" ht="13.5" hidden="false" customHeight="false" outlineLevel="0" collapsed="false">
      <c r="B65" s="59"/>
      <c r="C65" s="60"/>
      <c r="D65" s="398"/>
      <c r="E65" s="369"/>
      <c r="F65" s="396" t="n">
        <v>6</v>
      </c>
      <c r="G65" s="396"/>
      <c r="H65" s="367" t="s">
        <v>269</v>
      </c>
      <c r="I65" s="367"/>
      <c r="J65" s="367"/>
      <c r="K65" s="377"/>
      <c r="L65" s="349"/>
    </row>
    <row r="66" customFormat="false" ht="13.5" hidden="false" customHeight="false" outlineLevel="0" collapsed="false">
      <c r="B66" s="384"/>
      <c r="C66" s="384"/>
      <c r="D66" s="368"/>
      <c r="E66" s="369"/>
      <c r="F66" s="396" t="n">
        <v>7</v>
      </c>
      <c r="G66" s="396"/>
      <c r="H66" s="367" t="s">
        <v>269</v>
      </c>
      <c r="I66" s="367"/>
      <c r="J66" s="367"/>
      <c r="K66" s="377"/>
      <c r="L66" s="349"/>
    </row>
    <row r="67" customFormat="false" ht="13.5" hidden="false" customHeight="false" outlineLevel="0" collapsed="false">
      <c r="B67" s="215"/>
      <c r="C67" s="215"/>
      <c r="D67" s="174"/>
      <c r="E67" s="183"/>
      <c r="F67" s="215"/>
      <c r="G67" s="215"/>
      <c r="H67" s="174"/>
      <c r="I67" s="165"/>
      <c r="J67" s="165"/>
      <c r="K67" s="181"/>
      <c r="L67" s="182"/>
    </row>
    <row r="68" customFormat="false" ht="13.5" hidden="false" customHeight="false" outlineLevel="0" collapsed="false">
      <c r="B68" s="215"/>
      <c r="C68" s="215"/>
      <c r="D68" s="174"/>
      <c r="E68" s="183"/>
      <c r="F68" s="215"/>
      <c r="G68" s="215"/>
      <c r="H68" s="174"/>
      <c r="I68" s="165"/>
      <c r="J68" s="165"/>
      <c r="K68" s="181"/>
      <c r="L68" s="182"/>
    </row>
    <row r="69" customFormat="false" ht="13.5" hidden="false" customHeight="false" outlineLevel="0" collapsed="false">
      <c r="B69" s="215"/>
      <c r="C69" s="215"/>
      <c r="D69" s="174"/>
      <c r="E69" s="183"/>
      <c r="F69" s="215"/>
      <c r="G69" s="215"/>
      <c r="H69" s="174"/>
      <c r="I69" s="165"/>
      <c r="J69" s="165"/>
      <c r="K69" s="181"/>
      <c r="L69" s="182"/>
    </row>
    <row r="70" customFormat="false" ht="13.5" hidden="false" customHeight="false" outlineLevel="0" collapsed="false">
      <c r="B70" s="181"/>
      <c r="C70" s="181"/>
      <c r="D70" s="182"/>
      <c r="E70" s="183"/>
      <c r="F70" s="215"/>
      <c r="G70" s="215"/>
      <c r="H70" s="174"/>
      <c r="I70" s="165"/>
      <c r="J70" s="215"/>
      <c r="K70" s="181"/>
      <c r="L70" s="182"/>
    </row>
    <row r="71" customFormat="false" ht="17.25" hidden="false" customHeight="false" outlineLevel="0" collapsed="false">
      <c r="B71" s="220" t="s">
        <v>127</v>
      </c>
      <c r="C71" s="181"/>
      <c r="D71" s="182"/>
      <c r="E71" s="165"/>
      <c r="F71" s="181"/>
      <c r="G71" s="181"/>
      <c r="H71" s="182"/>
      <c r="I71" s="165"/>
      <c r="J71" s="181"/>
      <c r="K71" s="181"/>
      <c r="L71" s="182"/>
    </row>
    <row r="72" customFormat="false" ht="13.5" hidden="false" customHeight="false" outlineLevel="0" collapsed="false">
      <c r="B72" s="360" t="s">
        <v>238</v>
      </c>
      <c r="C72" s="379"/>
      <c r="D72" s="358"/>
      <c r="E72" s="365"/>
      <c r="F72" s="360" t="s">
        <v>239</v>
      </c>
      <c r="G72" s="379"/>
      <c r="H72" s="358"/>
      <c r="I72" s="365"/>
      <c r="J72" s="360" t="s">
        <v>240</v>
      </c>
      <c r="K72" s="379"/>
      <c r="L72" s="358"/>
    </row>
    <row r="73" customFormat="false" ht="13.5" hidden="false" customHeight="false" outlineLevel="0" collapsed="false">
      <c r="B73" s="59"/>
      <c r="C73" s="60"/>
      <c r="D73" s="400"/>
      <c r="E73" s="365"/>
      <c r="F73" s="59"/>
      <c r="G73" s="265"/>
      <c r="H73" s="401"/>
      <c r="I73" s="365"/>
      <c r="J73" s="59"/>
      <c r="K73" s="265"/>
      <c r="L73" s="401"/>
    </row>
    <row r="74" customFormat="false" ht="13.5" hidden="false" customHeight="false" outlineLevel="0" collapsed="false">
      <c r="B74" s="54"/>
      <c r="C74" s="55"/>
      <c r="D74" s="400"/>
      <c r="E74" s="365"/>
      <c r="F74" s="59"/>
      <c r="G74" s="265"/>
      <c r="H74" s="401"/>
      <c r="I74" s="365"/>
      <c r="J74" s="59"/>
      <c r="K74" s="265"/>
      <c r="L74" s="401"/>
    </row>
    <row r="75" customFormat="false" ht="13.5" hidden="false" customHeight="false" outlineLevel="0" collapsed="false">
      <c r="B75" s="54"/>
      <c r="C75" s="55"/>
      <c r="D75" s="400"/>
      <c r="E75" s="365"/>
      <c r="F75" s="59"/>
      <c r="G75" s="265"/>
      <c r="H75" s="401"/>
      <c r="I75" s="365"/>
      <c r="J75" s="59"/>
      <c r="K75" s="265"/>
      <c r="L75" s="401"/>
    </row>
    <row r="76" customFormat="false" ht="13.5" hidden="false" customHeight="false" outlineLevel="0" collapsed="false">
      <c r="B76" s="54"/>
      <c r="C76" s="55"/>
      <c r="D76" s="400"/>
      <c r="E76" s="365"/>
      <c r="F76" s="59"/>
      <c r="G76" s="265"/>
      <c r="H76" s="401"/>
      <c r="I76" s="365"/>
      <c r="J76" s="59"/>
      <c r="K76" s="265"/>
      <c r="L76" s="401"/>
    </row>
    <row r="77" customFormat="false" ht="13.5" hidden="false" customHeight="false" outlineLevel="0" collapsed="false">
      <c r="B77" s="54"/>
      <c r="C77" s="55"/>
      <c r="D77" s="400"/>
      <c r="E77" s="365"/>
      <c r="F77" s="59"/>
      <c r="G77" s="265"/>
      <c r="H77" s="401"/>
      <c r="I77" s="365"/>
      <c r="J77" s="59"/>
      <c r="K77" s="265"/>
      <c r="L77" s="401"/>
    </row>
    <row r="78" customFormat="false" ht="13.5" hidden="false" customHeight="false" outlineLevel="0" collapsed="false">
      <c r="B78" s="54"/>
      <c r="C78" s="55"/>
      <c r="D78" s="400"/>
      <c r="E78" s="365"/>
      <c r="F78" s="59"/>
      <c r="G78" s="265"/>
      <c r="H78" s="401"/>
      <c r="I78" s="365"/>
      <c r="J78" s="59"/>
      <c r="K78" s="265"/>
      <c r="L78" s="401"/>
    </row>
    <row r="79" customFormat="false" ht="13.5" hidden="false" customHeight="false" outlineLevel="0" collapsed="false">
      <c r="B79" s="384"/>
      <c r="C79" s="384"/>
      <c r="D79" s="368"/>
      <c r="E79" s="365"/>
      <c r="F79" s="384"/>
      <c r="G79" s="384"/>
      <c r="H79" s="368"/>
      <c r="I79" s="365"/>
      <c r="J79" s="384"/>
      <c r="K79" s="384"/>
      <c r="L79" s="368"/>
    </row>
    <row r="80" customFormat="false" ht="13.5" hidden="false" customHeight="false" outlineLevel="0" collapsed="false">
      <c r="B80" s="360" t="s">
        <v>246</v>
      </c>
      <c r="C80" s="379"/>
      <c r="D80" s="358"/>
      <c r="E80" s="365"/>
      <c r="F80" s="360" t="s">
        <v>247</v>
      </c>
      <c r="G80" s="379"/>
      <c r="H80" s="358"/>
      <c r="I80" s="365"/>
      <c r="J80" s="360" t="s">
        <v>248</v>
      </c>
      <c r="K80" s="379"/>
      <c r="L80" s="358"/>
    </row>
    <row r="81" customFormat="false" ht="13.5" hidden="false" customHeight="false" outlineLevel="0" collapsed="false">
      <c r="B81" s="59"/>
      <c r="C81" s="60"/>
      <c r="D81" s="400"/>
      <c r="E81" s="365"/>
      <c r="F81" s="59"/>
      <c r="G81" s="265"/>
      <c r="H81" s="401"/>
      <c r="I81" s="365"/>
      <c r="J81" s="59"/>
      <c r="K81" s="60"/>
      <c r="L81" s="400"/>
    </row>
    <row r="82" customFormat="false" ht="13.5" hidden="false" customHeight="false" outlineLevel="0" collapsed="false">
      <c r="B82" s="59"/>
      <c r="C82" s="60"/>
      <c r="D82" s="400"/>
      <c r="E82" s="365"/>
      <c r="F82" s="59"/>
      <c r="G82" s="265"/>
      <c r="H82" s="401"/>
      <c r="I82" s="365"/>
      <c r="J82" s="289"/>
      <c r="K82" s="60"/>
      <c r="L82" s="400"/>
    </row>
    <row r="83" customFormat="false" ht="13.5" hidden="false" customHeight="false" outlineLevel="0" collapsed="false">
      <c r="B83" s="59"/>
      <c r="C83" s="60"/>
      <c r="D83" s="400"/>
      <c r="E83" s="365"/>
      <c r="F83" s="59"/>
      <c r="G83" s="265"/>
      <c r="H83" s="401"/>
      <c r="I83" s="365"/>
      <c r="J83" s="59"/>
      <c r="K83" s="60"/>
      <c r="L83" s="400"/>
    </row>
    <row r="84" customFormat="false" ht="13.5" hidden="false" customHeight="false" outlineLevel="0" collapsed="false">
      <c r="B84" s="59"/>
      <c r="C84" s="60"/>
      <c r="D84" s="400"/>
      <c r="E84" s="365"/>
      <c r="F84" s="59"/>
      <c r="G84" s="265"/>
      <c r="H84" s="401"/>
      <c r="I84" s="365"/>
      <c r="J84" s="59"/>
      <c r="K84" s="60"/>
      <c r="L84" s="400"/>
    </row>
    <row r="85" customFormat="false" ht="13.5" hidden="false" customHeight="false" outlineLevel="0" collapsed="false">
      <c r="B85" s="59"/>
      <c r="C85" s="60"/>
      <c r="D85" s="400"/>
      <c r="E85" s="365"/>
      <c r="F85" s="59"/>
      <c r="G85" s="265"/>
      <c r="H85" s="401"/>
      <c r="I85" s="365"/>
      <c r="J85" s="59"/>
      <c r="K85" s="60"/>
      <c r="L85" s="400"/>
    </row>
    <row r="86" customFormat="false" ht="13.5" hidden="false" customHeight="false" outlineLevel="0" collapsed="false">
      <c r="B86" s="59"/>
      <c r="C86" s="60"/>
      <c r="D86" s="400"/>
      <c r="E86" s="365"/>
      <c r="F86" s="59"/>
      <c r="G86" s="265"/>
      <c r="H86" s="401"/>
      <c r="I86" s="365"/>
      <c r="J86" s="59"/>
      <c r="K86" s="60"/>
      <c r="L86" s="400"/>
    </row>
    <row r="87" customFormat="false" ht="13.5" hidden="false" customHeight="false" outlineLevel="0" collapsed="false">
      <c r="B87" s="384"/>
      <c r="C87" s="384"/>
      <c r="D87" s="368"/>
      <c r="E87" s="365"/>
      <c r="F87" s="384"/>
      <c r="G87" s="384"/>
      <c r="H87" s="368"/>
      <c r="I87" s="365"/>
      <c r="J87" s="384"/>
      <c r="K87" s="384"/>
      <c r="L87" s="368"/>
    </row>
    <row r="88" customFormat="false" ht="13.5" hidden="false" customHeight="false" outlineLevel="0" collapsed="false">
      <c r="B88" s="360" t="s">
        <v>257</v>
      </c>
      <c r="C88" s="379"/>
      <c r="D88" s="358"/>
      <c r="E88" s="369"/>
      <c r="F88" s="369" t="s">
        <v>10</v>
      </c>
      <c r="G88" s="370" t="s">
        <v>258</v>
      </c>
      <c r="H88" s="371" t="s">
        <v>11</v>
      </c>
      <c r="I88" s="371"/>
      <c r="J88" s="371"/>
      <c r="K88" s="377"/>
      <c r="L88" s="349"/>
    </row>
    <row r="89" customFormat="false" ht="13.5" hidden="false" customHeight="false" outlineLevel="0" collapsed="false">
      <c r="B89" s="59"/>
      <c r="C89" s="60"/>
      <c r="D89" s="400"/>
      <c r="E89" s="369"/>
      <c r="F89" s="379" t="n">
        <v>1</v>
      </c>
      <c r="G89" s="379"/>
      <c r="H89" s="367" t="s">
        <v>269</v>
      </c>
      <c r="I89" s="367"/>
      <c r="J89" s="367"/>
      <c r="K89" s="377"/>
      <c r="L89" s="349"/>
    </row>
    <row r="90" customFormat="false" ht="13.5" hidden="false" customHeight="false" outlineLevel="0" collapsed="false">
      <c r="B90" s="59"/>
      <c r="C90" s="60"/>
      <c r="D90" s="400"/>
      <c r="E90" s="369"/>
      <c r="F90" s="396" t="n">
        <v>2</v>
      </c>
      <c r="G90" s="396"/>
      <c r="H90" s="367" t="s">
        <v>269</v>
      </c>
      <c r="I90" s="367"/>
      <c r="J90" s="367"/>
      <c r="K90" s="377"/>
      <c r="L90" s="349"/>
    </row>
    <row r="91" customFormat="false" ht="13.5" hidden="false" customHeight="false" outlineLevel="0" collapsed="false">
      <c r="B91" s="59"/>
      <c r="C91" s="265"/>
      <c r="D91" s="401"/>
      <c r="E91" s="369"/>
      <c r="F91" s="396" t="n">
        <v>3</v>
      </c>
      <c r="G91" s="396"/>
      <c r="H91" s="367" t="s">
        <v>269</v>
      </c>
      <c r="I91" s="367"/>
      <c r="J91" s="367"/>
      <c r="K91" s="377"/>
      <c r="L91" s="349"/>
    </row>
    <row r="92" customFormat="false" ht="13.5" hidden="false" customHeight="false" outlineLevel="0" collapsed="false">
      <c r="B92" s="59"/>
      <c r="C92" s="60"/>
      <c r="D92" s="400"/>
      <c r="E92" s="369"/>
      <c r="F92" s="396" t="n">
        <v>4</v>
      </c>
      <c r="G92" s="396"/>
      <c r="H92" s="367" t="s">
        <v>269</v>
      </c>
      <c r="I92" s="367"/>
      <c r="J92" s="367"/>
      <c r="K92" s="377"/>
      <c r="L92" s="349"/>
    </row>
    <row r="93" customFormat="false" ht="13.5" hidden="false" customHeight="false" outlineLevel="0" collapsed="false">
      <c r="B93" s="59"/>
      <c r="C93" s="60"/>
      <c r="D93" s="400"/>
      <c r="E93" s="369"/>
      <c r="F93" s="396" t="n">
        <v>5</v>
      </c>
      <c r="G93" s="396"/>
      <c r="H93" s="367" t="s">
        <v>269</v>
      </c>
      <c r="I93" s="367"/>
      <c r="J93" s="367"/>
      <c r="K93" s="377"/>
      <c r="L93" s="349"/>
    </row>
    <row r="94" customFormat="false" ht="13.5" hidden="false" customHeight="false" outlineLevel="0" collapsed="false">
      <c r="B94" s="59"/>
      <c r="C94" s="60"/>
      <c r="D94" s="400"/>
      <c r="E94" s="369"/>
      <c r="F94" s="396" t="n">
        <v>6</v>
      </c>
      <c r="G94" s="396"/>
      <c r="H94" s="367" t="s">
        <v>269</v>
      </c>
      <c r="I94" s="367"/>
      <c r="J94" s="367"/>
      <c r="K94" s="377"/>
      <c r="L94" s="349"/>
    </row>
    <row r="95" customFormat="false" ht="13.5" hidden="false" customHeight="false" outlineLevel="0" collapsed="false">
      <c r="B95" s="377"/>
      <c r="C95" s="377"/>
      <c r="D95" s="349"/>
      <c r="E95" s="369"/>
      <c r="F95" s="396" t="n">
        <v>7</v>
      </c>
      <c r="G95" s="396"/>
      <c r="H95" s="367" t="s">
        <v>269</v>
      </c>
      <c r="I95" s="367"/>
      <c r="J95" s="367"/>
      <c r="K95" s="377"/>
      <c r="L95" s="349"/>
    </row>
    <row r="96" customFormat="false" ht="13.5" hidden="false" customHeight="false" outlineLevel="0" collapsed="false">
      <c r="B96" s="377"/>
      <c r="C96" s="377"/>
      <c r="D96" s="349"/>
      <c r="E96" s="369"/>
      <c r="F96" s="384"/>
      <c r="G96" s="384"/>
      <c r="H96" s="368"/>
      <c r="I96" s="365"/>
      <c r="J96" s="384"/>
      <c r="K96" s="377"/>
      <c r="L96" s="349"/>
    </row>
    <row r="97" customFormat="false" ht="13.5" hidden="false" customHeight="false" outlineLevel="0" collapsed="false">
      <c r="B97" s="215"/>
      <c r="C97" s="215"/>
      <c r="D97" s="174"/>
      <c r="E97" s="165"/>
      <c r="F97" s="215"/>
      <c r="G97" s="181"/>
      <c r="H97" s="182"/>
      <c r="I97" s="183"/>
      <c r="J97" s="181"/>
      <c r="K97" s="181"/>
      <c r="L97" s="182"/>
    </row>
    <row r="98" customFormat="false" ht="13.5" hidden="false" customHeight="false" outlineLevel="0" collapsed="false">
      <c r="B98" s="215"/>
      <c r="C98" s="215"/>
      <c r="D98" s="174"/>
      <c r="E98" s="165"/>
      <c r="F98" s="215"/>
      <c r="G98" s="181"/>
      <c r="H98" s="182"/>
      <c r="I98" s="183"/>
      <c r="J98" s="181"/>
      <c r="K98" s="181"/>
      <c r="L98" s="182"/>
    </row>
    <row r="99" customFormat="false" ht="13.5" hidden="false" customHeight="false" outlineLevel="0" collapsed="false">
      <c r="B99" s="181"/>
      <c r="C99" s="181"/>
      <c r="D99" s="182"/>
      <c r="E99" s="165"/>
      <c r="F99" s="181"/>
      <c r="G99" s="181"/>
      <c r="H99" s="182"/>
      <c r="I99" s="165"/>
      <c r="J99" s="181"/>
      <c r="K99" s="181"/>
      <c r="L99" s="182"/>
    </row>
    <row r="100" customFormat="false" ht="18.75" hidden="false" customHeight="false" outlineLevel="0" collapsed="false">
      <c r="B100" s="402" t="s">
        <v>270</v>
      </c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</row>
    <row r="101" customFormat="false" ht="18.75" hidden="false" customHeight="false" outlineLevel="0" collapsed="false">
      <c r="B101" s="354"/>
      <c r="C101" s="354"/>
      <c r="D101" s="191"/>
      <c r="E101" s="354"/>
      <c r="F101" s="354"/>
      <c r="G101" s="354"/>
      <c r="H101" s="191"/>
      <c r="I101" s="354"/>
      <c r="J101" s="354"/>
      <c r="K101" s="354"/>
      <c r="L101" s="191"/>
    </row>
    <row r="102" customFormat="false" ht="13.5" hidden="false" customHeight="false" outlineLevel="0" collapsed="false">
      <c r="B102" s="369" t="s">
        <v>5</v>
      </c>
      <c r="C102" s="369" t="s">
        <v>258</v>
      </c>
      <c r="D102" s="371" t="s">
        <v>271</v>
      </c>
      <c r="E102" s="371"/>
      <c r="F102" s="371"/>
      <c r="G102" s="371"/>
      <c r="H102" s="371"/>
      <c r="I102" s="371"/>
      <c r="J102" s="371"/>
      <c r="K102" s="371"/>
      <c r="L102" s="182"/>
    </row>
    <row r="103" customFormat="false" ht="13.5" hidden="false" customHeight="false" outlineLevel="0" collapsed="false">
      <c r="B103" s="379" t="n">
        <v>1</v>
      </c>
      <c r="C103" s="379"/>
      <c r="D103" s="367" t="s">
        <v>293</v>
      </c>
      <c r="E103" s="367"/>
      <c r="F103" s="367"/>
      <c r="G103" s="367"/>
      <c r="H103" s="367"/>
      <c r="I103" s="367"/>
      <c r="J103" s="367"/>
      <c r="K103" s="367"/>
      <c r="L103" s="182"/>
    </row>
    <row r="104" customFormat="false" ht="13.5" hidden="false" customHeight="false" outlineLevel="0" collapsed="false">
      <c r="B104" s="396" t="n">
        <v>2</v>
      </c>
      <c r="C104" s="396"/>
      <c r="D104" s="367" t="s">
        <v>293</v>
      </c>
      <c r="E104" s="367"/>
      <c r="F104" s="367"/>
      <c r="G104" s="367"/>
      <c r="H104" s="367"/>
      <c r="I104" s="367"/>
      <c r="J104" s="367"/>
      <c r="K104" s="367"/>
      <c r="L104" s="182"/>
    </row>
    <row r="105" customFormat="false" ht="13.5" hidden="false" customHeight="false" outlineLevel="0" collapsed="false">
      <c r="B105" s="396" t="n">
        <v>3</v>
      </c>
      <c r="C105" s="396"/>
      <c r="D105" s="367" t="s">
        <v>293</v>
      </c>
      <c r="E105" s="367"/>
      <c r="F105" s="367"/>
      <c r="G105" s="367"/>
      <c r="H105" s="367"/>
      <c r="I105" s="367"/>
      <c r="J105" s="367"/>
      <c r="K105" s="367"/>
      <c r="L105" s="182"/>
    </row>
    <row r="106" customFormat="false" ht="13.5" hidden="false" customHeight="false" outlineLevel="0" collapsed="false">
      <c r="B106" s="396" t="n">
        <v>4</v>
      </c>
      <c r="C106" s="396"/>
      <c r="D106" s="367" t="s">
        <v>293</v>
      </c>
      <c r="E106" s="367"/>
      <c r="F106" s="367"/>
      <c r="G106" s="367"/>
      <c r="H106" s="367"/>
      <c r="I106" s="367"/>
      <c r="J106" s="367"/>
      <c r="K106" s="367"/>
      <c r="L106" s="182"/>
    </row>
    <row r="107" customFormat="false" ht="13.5" hidden="false" customHeight="false" outlineLevel="0" collapsed="false">
      <c r="B107" s="396" t="n">
        <v>5</v>
      </c>
      <c r="C107" s="396"/>
      <c r="D107" s="367" t="s">
        <v>293</v>
      </c>
      <c r="E107" s="367"/>
      <c r="F107" s="367"/>
      <c r="G107" s="367"/>
      <c r="H107" s="367"/>
      <c r="I107" s="367"/>
      <c r="J107" s="367"/>
      <c r="K107" s="367"/>
      <c r="L107" s="182"/>
    </row>
    <row r="108" customFormat="false" ht="13.5" hidden="false" customHeight="false" outlineLevel="0" collapsed="false">
      <c r="B108" s="396" t="n">
        <v>6</v>
      </c>
      <c r="C108" s="396"/>
      <c r="D108" s="367" t="s">
        <v>293</v>
      </c>
      <c r="E108" s="367"/>
      <c r="F108" s="367"/>
      <c r="G108" s="367"/>
      <c r="H108" s="367"/>
      <c r="I108" s="367"/>
      <c r="J108" s="367"/>
      <c r="K108" s="367"/>
      <c r="L108" s="182"/>
    </row>
    <row r="109" customFormat="false" ht="13.5" hidden="false" customHeight="false" outlineLevel="0" collapsed="false">
      <c r="B109" s="396" t="n">
        <v>7</v>
      </c>
      <c r="C109" s="396"/>
      <c r="D109" s="367" t="s">
        <v>293</v>
      </c>
      <c r="E109" s="367"/>
      <c r="F109" s="367"/>
      <c r="G109" s="367"/>
      <c r="H109" s="367"/>
      <c r="I109" s="367"/>
      <c r="J109" s="367"/>
      <c r="K109" s="367"/>
      <c r="L109" s="182"/>
    </row>
    <row r="110" customFormat="false" ht="13.5" hidden="false" customHeight="false" outlineLevel="0" collapsed="false">
      <c r="B110" s="396" t="n">
        <v>8</v>
      </c>
      <c r="C110" s="396"/>
      <c r="D110" s="367" t="s">
        <v>293</v>
      </c>
      <c r="E110" s="367"/>
      <c r="F110" s="367"/>
      <c r="G110" s="367"/>
      <c r="H110" s="367"/>
      <c r="I110" s="367"/>
      <c r="J110" s="367"/>
      <c r="K110" s="367"/>
      <c r="L110" s="182"/>
    </row>
    <row r="111" customFormat="false" ht="13.5" hidden="false" customHeight="false" outlineLevel="0" collapsed="false">
      <c r="B111" s="377"/>
      <c r="C111" s="377"/>
      <c r="D111" s="349"/>
      <c r="E111" s="365"/>
      <c r="F111" s="377"/>
      <c r="G111" s="377"/>
      <c r="H111" s="349"/>
      <c r="I111" s="369"/>
      <c r="J111" s="377"/>
      <c r="K111" s="377"/>
      <c r="L111" s="182"/>
    </row>
    <row r="112" customFormat="false" ht="13.5" hidden="false" customHeight="false" outlineLevel="0" collapsed="false">
      <c r="B112" s="369" t="s">
        <v>10</v>
      </c>
      <c r="C112" s="370" t="s">
        <v>258</v>
      </c>
      <c r="D112" s="371" t="s">
        <v>11</v>
      </c>
      <c r="E112" s="371"/>
      <c r="F112" s="371"/>
      <c r="G112" s="377"/>
      <c r="H112" s="349"/>
      <c r="I112" s="369"/>
      <c r="J112" s="377"/>
      <c r="K112" s="377"/>
      <c r="L112" s="182"/>
    </row>
    <row r="113" customFormat="false" ht="13.5" hidden="false" customHeight="false" outlineLevel="0" collapsed="false">
      <c r="B113" s="379" t="n">
        <v>1</v>
      </c>
      <c r="C113" s="379"/>
      <c r="D113" s="367" t="s">
        <v>269</v>
      </c>
      <c r="E113" s="367"/>
      <c r="F113" s="367"/>
      <c r="G113" s="377"/>
      <c r="H113" s="349"/>
      <c r="I113" s="369"/>
      <c r="J113" s="377"/>
      <c r="K113" s="377"/>
      <c r="L113" s="182"/>
    </row>
    <row r="114" customFormat="false" ht="13.5" hidden="false" customHeight="false" outlineLevel="0" collapsed="false">
      <c r="B114" s="396" t="n">
        <v>2</v>
      </c>
      <c r="C114" s="396"/>
      <c r="D114" s="367" t="s">
        <v>269</v>
      </c>
      <c r="E114" s="367"/>
      <c r="F114" s="367"/>
      <c r="G114" s="377"/>
      <c r="H114" s="349"/>
      <c r="I114" s="369"/>
      <c r="J114" s="377"/>
      <c r="K114" s="377"/>
      <c r="L114" s="182"/>
    </row>
    <row r="115" customFormat="false" ht="13.5" hidden="false" customHeight="false" outlineLevel="0" collapsed="false">
      <c r="B115" s="396" t="n">
        <v>3</v>
      </c>
      <c r="C115" s="396"/>
      <c r="D115" s="367" t="s">
        <v>269</v>
      </c>
      <c r="E115" s="367"/>
      <c r="F115" s="367"/>
      <c r="G115" s="377"/>
      <c r="H115" s="349"/>
      <c r="I115" s="369"/>
      <c r="J115" s="377"/>
      <c r="K115" s="377"/>
      <c r="L115" s="182"/>
    </row>
    <row r="116" customFormat="false" ht="13.5" hidden="false" customHeight="false" outlineLevel="0" collapsed="false">
      <c r="B116" s="396" t="n">
        <v>4</v>
      </c>
      <c r="C116" s="396"/>
      <c r="D116" s="367" t="s">
        <v>269</v>
      </c>
      <c r="E116" s="367"/>
      <c r="F116" s="367"/>
      <c r="G116" s="377"/>
      <c r="H116" s="349"/>
      <c r="I116" s="369"/>
      <c r="J116" s="377"/>
      <c r="K116" s="377"/>
      <c r="L116" s="182"/>
    </row>
    <row r="117" customFormat="false" ht="13.5" hidden="false" customHeight="false" outlineLevel="0" collapsed="false">
      <c r="B117" s="396" t="n">
        <v>5</v>
      </c>
      <c r="C117" s="396"/>
      <c r="D117" s="367" t="s">
        <v>269</v>
      </c>
      <c r="E117" s="367"/>
      <c r="F117" s="367"/>
      <c r="G117" s="377"/>
      <c r="H117" s="349"/>
      <c r="I117" s="369"/>
      <c r="J117" s="377"/>
      <c r="K117" s="377"/>
      <c r="L117" s="182"/>
    </row>
    <row r="118" customFormat="false" ht="13.5" hidden="false" customHeight="false" outlineLevel="0" collapsed="false">
      <c r="B118" s="396" t="n">
        <v>6</v>
      </c>
      <c r="C118" s="396"/>
      <c r="D118" s="367" t="s">
        <v>269</v>
      </c>
      <c r="E118" s="367"/>
      <c r="F118" s="367"/>
      <c r="G118" s="377"/>
      <c r="H118" s="349"/>
      <c r="I118" s="369"/>
      <c r="J118" s="377"/>
      <c r="K118" s="377"/>
      <c r="L118" s="182"/>
    </row>
    <row r="119" customFormat="false" ht="13.5" hidden="false" customHeight="false" outlineLevel="0" collapsed="false">
      <c r="B119" s="396" t="n">
        <v>7</v>
      </c>
      <c r="C119" s="396"/>
      <c r="D119" s="367" t="s">
        <v>269</v>
      </c>
      <c r="E119" s="367"/>
      <c r="F119" s="367"/>
      <c r="G119" s="377"/>
      <c r="H119" s="349"/>
      <c r="I119" s="369"/>
      <c r="J119" s="377"/>
      <c r="K119" s="377"/>
      <c r="L119" s="182"/>
    </row>
    <row r="120" customFormat="false" ht="13.5" hidden="false" customHeight="false" outlineLevel="0" collapsed="false">
      <c r="B120" s="396" t="n">
        <v>8</v>
      </c>
      <c r="C120" s="396"/>
      <c r="D120" s="367" t="s">
        <v>269</v>
      </c>
      <c r="E120" s="367"/>
      <c r="F120" s="367"/>
      <c r="G120" s="377"/>
      <c r="H120" s="349"/>
      <c r="I120" s="369"/>
      <c r="J120" s="377"/>
      <c r="K120" s="377"/>
      <c r="L120" s="182"/>
    </row>
  </sheetData>
  <mergeCells count="46">
    <mergeCell ref="B1:E5"/>
    <mergeCell ref="B6:L6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H59:J59"/>
    <mergeCell ref="H60:J60"/>
    <mergeCell ref="H61:J61"/>
    <mergeCell ref="H62:J62"/>
    <mergeCell ref="H63:J63"/>
    <mergeCell ref="H64:J64"/>
    <mergeCell ref="H65:J65"/>
    <mergeCell ref="H66:J66"/>
    <mergeCell ref="H88:J88"/>
    <mergeCell ref="H89:J89"/>
    <mergeCell ref="H90:J90"/>
    <mergeCell ref="H91:J91"/>
    <mergeCell ref="H92:J92"/>
    <mergeCell ref="H93:J93"/>
    <mergeCell ref="H94:J94"/>
    <mergeCell ref="H95:J95"/>
    <mergeCell ref="B100:L100"/>
    <mergeCell ref="D102:K102"/>
    <mergeCell ref="D103:K103"/>
    <mergeCell ref="D104:K104"/>
    <mergeCell ref="D105:K105"/>
    <mergeCell ref="D106:K106"/>
    <mergeCell ref="D107:K107"/>
    <mergeCell ref="D108:K108"/>
    <mergeCell ref="D109:K109"/>
    <mergeCell ref="D110:K110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</mergeCells>
  <dataValidations count="1">
    <dataValidation allowBlank="true" errorStyle="stop" operator="between" showDropDown="false" showErrorMessage="true" showInputMessage="false" sqref="C25:C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7.12"/>
    <col collapsed="false" customWidth="true" hidden="false" outlineLevel="0" max="2" min="2" style="404" width="5.62"/>
    <col collapsed="false" customWidth="true" hidden="false" outlineLevel="0" max="3" min="3" style="405" width="5.62"/>
    <col collapsed="false" customWidth="true" hidden="false" outlineLevel="0" max="4" min="4" style="405" width="1.25"/>
    <col collapsed="false" customWidth="true" hidden="false" outlineLevel="0" max="5" min="5" style="405" width="6.62"/>
    <col collapsed="false" customWidth="true" hidden="false" outlineLevel="0" max="6" min="6" style="405" width="1.25"/>
    <col collapsed="false" customWidth="true" hidden="false" outlineLevel="0" max="7" min="7" style="405" width="2.62"/>
    <col collapsed="false" customWidth="true" hidden="false" outlineLevel="0" max="8" min="8" style="405" width="2.12"/>
    <col collapsed="false" customWidth="true" hidden="false" outlineLevel="0" max="9" min="9" style="405" width="6.62"/>
    <col collapsed="false" customWidth="true" hidden="false" outlineLevel="0" max="18" min="10" style="404" width="6.12"/>
    <col collapsed="false" customWidth="true" hidden="false" outlineLevel="0" max="19" min="19" style="404" width="4.62"/>
    <col collapsed="false" customWidth="false" hidden="false" outlineLevel="0" max="257" min="20" style="404" width="8.99"/>
  </cols>
  <sheetData>
    <row r="1" s="197" customFormat="true" ht="13.5" hidden="false" customHeight="true" outlineLevel="0" collapsed="false">
      <c r="B1" s="406" t="s">
        <v>304</v>
      </c>
      <c r="C1" s="406"/>
      <c r="D1" s="406"/>
      <c r="E1" s="406"/>
      <c r="F1" s="406"/>
      <c r="G1" s="406"/>
      <c r="H1" s="406"/>
      <c r="I1" s="183"/>
      <c r="K1" s="165"/>
      <c r="L1" s="165"/>
      <c r="M1" s="165"/>
      <c r="N1" s="165"/>
      <c r="O1" s="165"/>
      <c r="P1" s="165"/>
      <c r="Q1" s="165"/>
    </row>
    <row r="2" s="197" customFormat="true" ht="13.5" hidden="false" customHeight="true" outlineLevel="0" collapsed="false">
      <c r="B2" s="406"/>
      <c r="C2" s="406"/>
      <c r="D2" s="406"/>
      <c r="E2" s="406"/>
      <c r="F2" s="406"/>
      <c r="G2" s="406"/>
      <c r="H2" s="406"/>
      <c r="J2" s="234" t="s">
        <v>1</v>
      </c>
      <c r="K2" s="234"/>
      <c r="L2" s="262" t="s">
        <v>305</v>
      </c>
      <c r="M2" s="235"/>
      <c r="N2" s="235"/>
      <c r="Q2" s="165"/>
      <c r="U2" s="181"/>
    </row>
    <row r="3" s="197" customFormat="true" ht="13.5" hidden="false" customHeight="true" outlineLevel="0" collapsed="false">
      <c r="B3" s="406"/>
      <c r="C3" s="406"/>
      <c r="D3" s="406"/>
      <c r="E3" s="406"/>
      <c r="F3" s="406"/>
      <c r="G3" s="406"/>
      <c r="H3" s="406"/>
      <c r="J3" s="234"/>
      <c r="K3" s="234"/>
      <c r="L3" s="181"/>
      <c r="M3" s="235"/>
      <c r="N3" s="235"/>
      <c r="O3" s="165"/>
      <c r="P3" s="165"/>
      <c r="Q3" s="165"/>
      <c r="U3" s="181"/>
    </row>
    <row r="4" s="197" customFormat="true" ht="13.5" hidden="false" customHeight="true" outlineLevel="0" collapsed="false">
      <c r="B4" s="406"/>
      <c r="C4" s="406"/>
      <c r="D4" s="406"/>
      <c r="E4" s="406"/>
      <c r="F4" s="406"/>
      <c r="G4" s="406"/>
      <c r="H4" s="406"/>
      <c r="I4" s="181"/>
      <c r="J4" s="235"/>
      <c r="K4" s="235"/>
      <c r="L4" s="181"/>
      <c r="M4" s="235"/>
      <c r="N4" s="235"/>
      <c r="O4" s="165"/>
      <c r="P4" s="165"/>
      <c r="Q4" s="165"/>
    </row>
    <row r="5" s="197" customFormat="true" ht="14.25" hidden="false" customHeight="true" outlineLevel="0" collapsed="false">
      <c r="B5" s="406"/>
      <c r="C5" s="406"/>
      <c r="D5" s="406"/>
      <c r="E5" s="406"/>
      <c r="F5" s="406"/>
      <c r="G5" s="406"/>
      <c r="H5" s="406"/>
      <c r="I5" s="181"/>
      <c r="J5" s="235"/>
      <c r="K5" s="235"/>
      <c r="L5" s="181"/>
      <c r="M5" s="235"/>
      <c r="N5" s="235"/>
      <c r="O5" s="165"/>
      <c r="P5" s="165"/>
      <c r="Q5" s="165"/>
    </row>
    <row r="6" s="237" customFormat="true" ht="18.75" hidden="false" customHeight="true" outlineLevel="0" collapsed="false"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</row>
    <row r="7" customFormat="false" ht="13.5" hidden="false" customHeight="false" outlineLevel="0" collapsed="false">
      <c r="E7" s="407"/>
    </row>
    <row r="8" customFormat="false" ht="13.5" hidden="false" customHeight="false" outlineLevel="0" collapsed="false">
      <c r="B8" s="408" t="s">
        <v>306</v>
      </c>
      <c r="C8" s="408" t="s">
        <v>6</v>
      </c>
      <c r="D8" s="409" t="s">
        <v>7</v>
      </c>
      <c r="E8" s="409"/>
      <c r="F8" s="409"/>
      <c r="G8" s="409"/>
      <c r="H8" s="409"/>
      <c r="I8" s="409" t="s">
        <v>307</v>
      </c>
      <c r="J8" s="410" t="s">
        <v>308</v>
      </c>
      <c r="K8" s="410" t="s">
        <v>308</v>
      </c>
      <c r="L8" s="410" t="s">
        <v>308</v>
      </c>
      <c r="M8" s="410" t="s">
        <v>308</v>
      </c>
      <c r="N8" s="410" t="s">
        <v>308</v>
      </c>
      <c r="O8" s="410" t="s">
        <v>308</v>
      </c>
      <c r="P8" s="410" t="s">
        <v>308</v>
      </c>
      <c r="Q8" s="410" t="s">
        <v>308</v>
      </c>
      <c r="R8" s="408" t="s">
        <v>11</v>
      </c>
      <c r="S8" s="408" t="s">
        <v>10</v>
      </c>
    </row>
    <row r="9" customFormat="false" ht="13.5" hidden="false" customHeight="false" outlineLevel="0" collapsed="false">
      <c r="B9" s="408"/>
      <c r="C9" s="408"/>
      <c r="D9" s="411" t="s">
        <v>8</v>
      </c>
      <c r="E9" s="411"/>
      <c r="F9" s="411"/>
      <c r="G9" s="411"/>
      <c r="H9" s="411"/>
      <c r="I9" s="411" t="s">
        <v>11</v>
      </c>
      <c r="J9" s="410"/>
      <c r="K9" s="410"/>
      <c r="L9" s="410"/>
      <c r="M9" s="410"/>
      <c r="N9" s="410"/>
      <c r="O9" s="410"/>
      <c r="P9" s="410"/>
      <c r="Q9" s="410"/>
      <c r="R9" s="410"/>
      <c r="S9" s="410"/>
    </row>
    <row r="10" customFormat="false" ht="13.5" hidden="false" customHeight="false" outlineLevel="0" collapsed="false">
      <c r="B10" s="412" t="n">
        <v>1</v>
      </c>
      <c r="C10" s="413" t="n">
        <v>18</v>
      </c>
      <c r="D10" s="414" t="s">
        <v>309</v>
      </c>
      <c r="E10" s="414"/>
      <c r="F10" s="414"/>
      <c r="G10" s="414"/>
      <c r="H10" s="414"/>
      <c r="I10" s="415"/>
      <c r="J10" s="415"/>
      <c r="K10" s="415"/>
      <c r="L10" s="415"/>
      <c r="M10" s="415"/>
      <c r="N10" s="415"/>
      <c r="O10" s="415"/>
      <c r="P10" s="415"/>
      <c r="Q10" s="415"/>
      <c r="R10" s="416" t="s">
        <v>310</v>
      </c>
      <c r="S10" s="416" t="n">
        <v>3</v>
      </c>
    </row>
    <row r="11" customFormat="false" ht="13.5" hidden="false" customHeight="false" outlineLevel="0" collapsed="false">
      <c r="B11" s="412"/>
      <c r="C11" s="413"/>
      <c r="D11" s="417"/>
      <c r="E11" s="418"/>
      <c r="F11" s="419"/>
      <c r="G11" s="418"/>
      <c r="H11" s="420"/>
      <c r="I11" s="415"/>
      <c r="J11" s="415"/>
      <c r="K11" s="415"/>
      <c r="L11" s="415"/>
      <c r="M11" s="415"/>
      <c r="N11" s="415"/>
      <c r="O11" s="415"/>
      <c r="P11" s="415"/>
      <c r="Q11" s="415"/>
      <c r="R11" s="416"/>
      <c r="S11" s="416"/>
    </row>
    <row r="12" customFormat="false" ht="13.5" hidden="false" customHeight="false" outlineLevel="0" collapsed="false">
      <c r="B12" s="412" t="n">
        <v>2</v>
      </c>
      <c r="C12" s="413" t="n">
        <v>110</v>
      </c>
      <c r="D12" s="414" t="s">
        <v>311</v>
      </c>
      <c r="E12" s="414"/>
      <c r="F12" s="414"/>
      <c r="G12" s="414"/>
      <c r="H12" s="414"/>
      <c r="I12" s="415"/>
      <c r="J12" s="415"/>
      <c r="K12" s="415"/>
      <c r="L12" s="415"/>
      <c r="M12" s="415"/>
      <c r="N12" s="415"/>
      <c r="O12" s="415"/>
      <c r="P12" s="415"/>
      <c r="Q12" s="415"/>
      <c r="R12" s="416" t="s">
        <v>312</v>
      </c>
      <c r="S12" s="416" t="n">
        <v>4</v>
      </c>
    </row>
    <row r="13" customFormat="false" ht="13.5" hidden="false" customHeight="false" outlineLevel="0" collapsed="false">
      <c r="B13" s="412"/>
      <c r="C13" s="413"/>
      <c r="D13" s="417"/>
      <c r="E13" s="418"/>
      <c r="F13" s="419"/>
      <c r="G13" s="418"/>
      <c r="H13" s="420"/>
      <c r="I13" s="415"/>
      <c r="J13" s="415"/>
      <c r="K13" s="415"/>
      <c r="L13" s="415"/>
      <c r="M13" s="415"/>
      <c r="N13" s="415"/>
      <c r="O13" s="415"/>
      <c r="P13" s="415"/>
      <c r="Q13" s="415"/>
      <c r="R13" s="416"/>
      <c r="S13" s="416"/>
    </row>
    <row r="14" customFormat="false" ht="13.5" hidden="false" customHeight="false" outlineLevel="0" collapsed="false">
      <c r="B14" s="412" t="n">
        <v>3</v>
      </c>
      <c r="C14" s="413" t="n">
        <v>131</v>
      </c>
      <c r="D14" s="414" t="s">
        <v>313</v>
      </c>
      <c r="E14" s="414"/>
      <c r="F14" s="414"/>
      <c r="G14" s="414"/>
      <c r="H14" s="414"/>
      <c r="I14" s="415"/>
      <c r="J14" s="415"/>
      <c r="K14" s="415"/>
      <c r="L14" s="415"/>
      <c r="M14" s="415"/>
      <c r="N14" s="415"/>
      <c r="O14" s="415"/>
      <c r="P14" s="415"/>
      <c r="Q14" s="415"/>
      <c r="R14" s="416" t="s">
        <v>314</v>
      </c>
      <c r="S14" s="416" t="n">
        <v>2</v>
      </c>
    </row>
    <row r="15" customFormat="false" ht="13.5" hidden="false" customHeight="false" outlineLevel="0" collapsed="false">
      <c r="B15" s="412"/>
      <c r="C15" s="413"/>
      <c r="D15" s="417"/>
      <c r="E15" s="418"/>
      <c r="F15" s="419"/>
      <c r="G15" s="418"/>
      <c r="H15" s="420"/>
      <c r="I15" s="415"/>
      <c r="J15" s="415"/>
      <c r="K15" s="415"/>
      <c r="L15" s="415"/>
      <c r="M15" s="415"/>
      <c r="N15" s="415"/>
      <c r="O15" s="415"/>
      <c r="P15" s="415"/>
      <c r="Q15" s="415"/>
      <c r="R15" s="416"/>
      <c r="S15" s="416"/>
    </row>
    <row r="16" customFormat="false" ht="13.5" hidden="false" customHeight="false" outlineLevel="0" collapsed="false">
      <c r="B16" s="412" t="n">
        <v>4</v>
      </c>
      <c r="C16" s="413" t="n">
        <v>28</v>
      </c>
      <c r="D16" s="414" t="s">
        <v>315</v>
      </c>
      <c r="E16" s="414"/>
      <c r="F16" s="414"/>
      <c r="G16" s="414"/>
      <c r="H16" s="414"/>
      <c r="I16" s="415"/>
      <c r="J16" s="415"/>
      <c r="K16" s="415"/>
      <c r="L16" s="415"/>
      <c r="M16" s="415"/>
      <c r="N16" s="415"/>
      <c r="O16" s="415"/>
      <c r="P16" s="415"/>
      <c r="Q16" s="415"/>
      <c r="R16" s="416" t="s">
        <v>316</v>
      </c>
      <c r="S16" s="416" t="n">
        <v>1</v>
      </c>
    </row>
    <row r="17" customFormat="false" ht="13.5" hidden="false" customHeight="false" outlineLevel="0" collapsed="false">
      <c r="B17" s="412"/>
      <c r="C17" s="413"/>
      <c r="D17" s="417"/>
      <c r="E17" s="418"/>
      <c r="F17" s="419"/>
      <c r="G17" s="418"/>
      <c r="H17" s="420"/>
      <c r="I17" s="415"/>
      <c r="J17" s="415"/>
      <c r="K17" s="415"/>
      <c r="L17" s="415"/>
      <c r="M17" s="415"/>
      <c r="N17" s="415"/>
      <c r="O17" s="415"/>
      <c r="P17" s="415"/>
      <c r="Q17" s="415"/>
      <c r="R17" s="416"/>
      <c r="S17" s="416"/>
    </row>
    <row r="18" customFormat="false" ht="13.5" hidden="false" customHeight="false" outlineLevel="0" collapsed="false">
      <c r="B18" s="412" t="n">
        <v>1</v>
      </c>
      <c r="C18" s="413" t="n">
        <v>18</v>
      </c>
      <c r="D18" s="414" t="s">
        <v>309</v>
      </c>
      <c r="E18" s="414"/>
      <c r="F18" s="414"/>
      <c r="G18" s="414"/>
      <c r="H18" s="414"/>
      <c r="I18" s="415"/>
      <c r="J18" s="415"/>
      <c r="K18" s="415"/>
      <c r="L18" s="415"/>
      <c r="M18" s="415"/>
      <c r="N18" s="415"/>
      <c r="O18" s="415"/>
      <c r="P18" s="415"/>
      <c r="Q18" s="415"/>
      <c r="R18" s="416" t="s">
        <v>310</v>
      </c>
      <c r="S18" s="416" t="n">
        <v>3</v>
      </c>
    </row>
    <row r="19" customFormat="false" ht="13.5" hidden="false" customHeight="false" outlineLevel="0" collapsed="false">
      <c r="B19" s="412"/>
      <c r="C19" s="413"/>
      <c r="D19" s="417"/>
      <c r="E19" s="418"/>
      <c r="F19" s="419"/>
      <c r="G19" s="418"/>
      <c r="H19" s="420"/>
      <c r="I19" s="415"/>
      <c r="J19" s="415"/>
      <c r="K19" s="415"/>
      <c r="L19" s="415"/>
      <c r="M19" s="415"/>
      <c r="N19" s="415"/>
      <c r="O19" s="415"/>
      <c r="P19" s="415"/>
      <c r="Q19" s="415"/>
      <c r="R19" s="416"/>
      <c r="S19" s="416"/>
    </row>
    <row r="20" customFormat="false" ht="13.5" hidden="false" customHeight="false" outlineLevel="0" collapsed="false">
      <c r="B20" s="412" t="n">
        <v>2</v>
      </c>
      <c r="C20" s="413" t="n">
        <v>110</v>
      </c>
      <c r="D20" s="414" t="s">
        <v>311</v>
      </c>
      <c r="E20" s="414"/>
      <c r="F20" s="414"/>
      <c r="G20" s="414"/>
      <c r="H20" s="414"/>
      <c r="I20" s="415"/>
      <c r="J20" s="415"/>
      <c r="K20" s="415"/>
      <c r="L20" s="415"/>
      <c r="M20" s="415"/>
      <c r="N20" s="415"/>
      <c r="O20" s="415"/>
      <c r="P20" s="415"/>
      <c r="Q20" s="415"/>
      <c r="R20" s="416" t="s">
        <v>312</v>
      </c>
      <c r="S20" s="416" t="n">
        <v>4</v>
      </c>
    </row>
    <row r="21" customFormat="false" ht="13.5" hidden="false" customHeight="false" outlineLevel="0" collapsed="false">
      <c r="B21" s="412"/>
      <c r="C21" s="413"/>
      <c r="D21" s="417"/>
      <c r="E21" s="418"/>
      <c r="F21" s="419"/>
      <c r="G21" s="418"/>
      <c r="H21" s="420"/>
      <c r="I21" s="415"/>
      <c r="J21" s="415"/>
      <c r="K21" s="415"/>
      <c r="L21" s="415"/>
      <c r="M21" s="415"/>
      <c r="N21" s="415"/>
      <c r="O21" s="415"/>
      <c r="P21" s="415"/>
      <c r="Q21" s="415"/>
      <c r="R21" s="416"/>
      <c r="S21" s="416"/>
    </row>
    <row r="22" customFormat="false" ht="13.5" hidden="false" customHeight="false" outlineLevel="0" collapsed="false">
      <c r="B22" s="412" t="n">
        <v>3</v>
      </c>
      <c r="C22" s="413" t="n">
        <v>131</v>
      </c>
      <c r="D22" s="414" t="s">
        <v>313</v>
      </c>
      <c r="E22" s="414"/>
      <c r="F22" s="414"/>
      <c r="G22" s="414"/>
      <c r="H22" s="414"/>
      <c r="I22" s="415"/>
      <c r="J22" s="415"/>
      <c r="K22" s="415"/>
      <c r="L22" s="415"/>
      <c r="M22" s="415"/>
      <c r="N22" s="415"/>
      <c r="O22" s="415"/>
      <c r="P22" s="415"/>
      <c r="Q22" s="415"/>
      <c r="R22" s="416" t="s">
        <v>314</v>
      </c>
      <c r="S22" s="416" t="n">
        <v>2</v>
      </c>
    </row>
    <row r="23" customFormat="false" ht="13.5" hidden="false" customHeight="false" outlineLevel="0" collapsed="false">
      <c r="B23" s="412"/>
      <c r="C23" s="413"/>
      <c r="D23" s="417"/>
      <c r="E23" s="418"/>
      <c r="F23" s="419"/>
      <c r="G23" s="418"/>
      <c r="H23" s="420"/>
      <c r="I23" s="415"/>
      <c r="J23" s="415"/>
      <c r="K23" s="415"/>
      <c r="L23" s="415"/>
      <c r="M23" s="415"/>
      <c r="N23" s="415"/>
      <c r="O23" s="415"/>
      <c r="P23" s="415"/>
      <c r="Q23" s="415"/>
      <c r="R23" s="416"/>
      <c r="S23" s="416"/>
    </row>
    <row r="24" customFormat="false" ht="13.5" hidden="false" customHeight="false" outlineLevel="0" collapsed="false">
      <c r="B24" s="412" t="n">
        <v>4</v>
      </c>
      <c r="C24" s="413" t="n">
        <v>28</v>
      </c>
      <c r="D24" s="414" t="s">
        <v>315</v>
      </c>
      <c r="E24" s="414"/>
      <c r="F24" s="414"/>
      <c r="G24" s="414"/>
      <c r="H24" s="414"/>
      <c r="I24" s="415"/>
      <c r="J24" s="415"/>
      <c r="K24" s="415"/>
      <c r="L24" s="415"/>
      <c r="M24" s="415"/>
      <c r="N24" s="415"/>
      <c r="O24" s="415"/>
      <c r="P24" s="415"/>
      <c r="Q24" s="415"/>
      <c r="R24" s="416" t="s">
        <v>316</v>
      </c>
      <c r="S24" s="416" t="n">
        <v>1</v>
      </c>
    </row>
    <row r="25" customFormat="false" ht="13.5" hidden="false" customHeight="false" outlineLevel="0" collapsed="false">
      <c r="B25" s="412"/>
      <c r="C25" s="413"/>
      <c r="D25" s="417"/>
      <c r="E25" s="418"/>
      <c r="F25" s="419"/>
      <c r="G25" s="418"/>
      <c r="H25" s="420"/>
      <c r="I25" s="415"/>
      <c r="J25" s="415"/>
      <c r="K25" s="415"/>
      <c r="L25" s="415"/>
      <c r="M25" s="415"/>
      <c r="N25" s="415"/>
      <c r="O25" s="415"/>
      <c r="P25" s="415"/>
      <c r="Q25" s="415"/>
      <c r="R25" s="416"/>
      <c r="S25" s="416"/>
    </row>
    <row r="26" customFormat="false" ht="13.5" hidden="false" customHeight="false" outlineLevel="0" collapsed="false">
      <c r="B26" s="421" t="n">
        <v>9</v>
      </c>
      <c r="C26" s="422"/>
      <c r="D26" s="423"/>
      <c r="E26" s="423"/>
      <c r="F26" s="423"/>
      <c r="G26" s="423"/>
      <c r="H26" s="423"/>
      <c r="I26" s="424"/>
      <c r="J26" s="410"/>
      <c r="K26" s="410"/>
      <c r="L26" s="410"/>
      <c r="M26" s="410"/>
      <c r="N26" s="410"/>
      <c r="O26" s="410"/>
      <c r="P26" s="410"/>
      <c r="Q26" s="410"/>
      <c r="R26" s="410" t="s">
        <v>308</v>
      </c>
      <c r="S26" s="410"/>
    </row>
    <row r="27" customFormat="false" ht="13.5" hidden="false" customHeight="false" outlineLevel="0" collapsed="false">
      <c r="B27" s="421"/>
      <c r="C27" s="422"/>
      <c r="D27" s="425"/>
      <c r="E27" s="225"/>
      <c r="F27" s="206"/>
      <c r="G27" s="225"/>
      <c r="H27" s="426"/>
      <c r="I27" s="424"/>
      <c r="J27" s="410"/>
      <c r="K27" s="410"/>
      <c r="L27" s="410"/>
      <c r="M27" s="410"/>
      <c r="N27" s="410"/>
      <c r="O27" s="410"/>
      <c r="P27" s="410"/>
      <c r="Q27" s="410"/>
      <c r="R27" s="410"/>
      <c r="S27" s="410"/>
    </row>
    <row r="28" customFormat="false" ht="13.5" hidden="false" customHeight="false" outlineLevel="0" collapsed="false">
      <c r="B28" s="421" t="n">
        <v>10</v>
      </c>
      <c r="C28" s="422"/>
      <c r="D28" s="423"/>
      <c r="E28" s="423"/>
      <c r="F28" s="423"/>
      <c r="G28" s="423"/>
      <c r="H28" s="423"/>
      <c r="I28" s="424"/>
      <c r="J28" s="410"/>
      <c r="K28" s="410"/>
      <c r="L28" s="410"/>
      <c r="M28" s="410"/>
      <c r="N28" s="410"/>
      <c r="O28" s="410"/>
      <c r="P28" s="410"/>
      <c r="Q28" s="410"/>
      <c r="R28" s="410" t="s">
        <v>308</v>
      </c>
      <c r="S28" s="410"/>
    </row>
    <row r="29" customFormat="false" ht="13.5" hidden="false" customHeight="false" outlineLevel="0" collapsed="false">
      <c r="B29" s="421"/>
      <c r="C29" s="422"/>
      <c r="D29" s="425"/>
      <c r="E29" s="225"/>
      <c r="F29" s="206"/>
      <c r="G29" s="225"/>
      <c r="H29" s="426"/>
      <c r="I29" s="424"/>
      <c r="J29" s="410"/>
      <c r="K29" s="410"/>
      <c r="L29" s="410"/>
      <c r="M29" s="410"/>
      <c r="N29" s="410"/>
      <c r="O29" s="410"/>
      <c r="P29" s="410"/>
      <c r="Q29" s="410"/>
      <c r="R29" s="410"/>
      <c r="S29" s="410"/>
    </row>
    <row r="30" customFormat="false" ht="13.5" hidden="false" customHeight="false" outlineLevel="0" collapsed="false">
      <c r="B30" s="421" t="n">
        <v>11</v>
      </c>
      <c r="C30" s="422"/>
      <c r="D30" s="423"/>
      <c r="E30" s="423"/>
      <c r="F30" s="423"/>
      <c r="G30" s="423"/>
      <c r="H30" s="423"/>
      <c r="I30" s="424"/>
      <c r="J30" s="410"/>
      <c r="K30" s="410"/>
      <c r="L30" s="410"/>
      <c r="M30" s="410"/>
      <c r="N30" s="410"/>
      <c r="O30" s="410"/>
      <c r="P30" s="410"/>
      <c r="Q30" s="410"/>
      <c r="R30" s="410" t="s">
        <v>308</v>
      </c>
      <c r="S30" s="410"/>
    </row>
    <row r="31" customFormat="false" ht="13.5" hidden="false" customHeight="false" outlineLevel="0" collapsed="false">
      <c r="B31" s="421"/>
      <c r="C31" s="422"/>
      <c r="D31" s="425"/>
      <c r="E31" s="225"/>
      <c r="F31" s="206"/>
      <c r="G31" s="225"/>
      <c r="H31" s="426"/>
      <c r="I31" s="424"/>
      <c r="J31" s="410"/>
      <c r="K31" s="410"/>
      <c r="L31" s="410"/>
      <c r="M31" s="410"/>
      <c r="N31" s="410"/>
      <c r="O31" s="410"/>
      <c r="P31" s="410"/>
      <c r="Q31" s="410"/>
      <c r="R31" s="410"/>
      <c r="S31" s="410"/>
    </row>
    <row r="32" customFormat="false" ht="13.5" hidden="false" customHeight="false" outlineLevel="0" collapsed="false">
      <c r="B32" s="421" t="n">
        <v>12</v>
      </c>
      <c r="C32" s="422"/>
      <c r="D32" s="423"/>
      <c r="E32" s="423"/>
      <c r="F32" s="423"/>
      <c r="G32" s="423"/>
      <c r="H32" s="423"/>
      <c r="I32" s="424"/>
      <c r="J32" s="410"/>
      <c r="K32" s="410"/>
      <c r="L32" s="410"/>
      <c r="M32" s="410"/>
      <c r="N32" s="410"/>
      <c r="O32" s="410"/>
      <c r="P32" s="410"/>
      <c r="Q32" s="410"/>
      <c r="R32" s="410" t="s">
        <v>308</v>
      </c>
      <c r="S32" s="410"/>
    </row>
    <row r="33" customFormat="false" ht="13.5" hidden="false" customHeight="false" outlineLevel="0" collapsed="false">
      <c r="B33" s="421"/>
      <c r="C33" s="422"/>
      <c r="D33" s="425"/>
      <c r="E33" s="225"/>
      <c r="F33" s="206"/>
      <c r="G33" s="225"/>
      <c r="H33" s="426"/>
      <c r="I33" s="424"/>
      <c r="J33" s="410"/>
      <c r="K33" s="410"/>
      <c r="L33" s="410"/>
      <c r="M33" s="410"/>
      <c r="N33" s="410"/>
      <c r="O33" s="410"/>
      <c r="P33" s="410"/>
      <c r="Q33" s="410"/>
      <c r="R33" s="410"/>
      <c r="S33" s="410"/>
    </row>
    <row r="34" customFormat="false" ht="13.5" hidden="false" customHeight="false" outlineLevel="0" collapsed="false">
      <c r="B34" s="421" t="n">
        <v>13</v>
      </c>
      <c r="C34" s="422"/>
      <c r="D34" s="423"/>
      <c r="E34" s="423"/>
      <c r="F34" s="423"/>
      <c r="G34" s="423"/>
      <c r="H34" s="423"/>
      <c r="I34" s="424"/>
      <c r="J34" s="410"/>
      <c r="K34" s="410"/>
      <c r="L34" s="410"/>
      <c r="M34" s="410"/>
      <c r="N34" s="410"/>
      <c r="O34" s="410"/>
      <c r="P34" s="410"/>
      <c r="Q34" s="410"/>
      <c r="R34" s="410" t="s">
        <v>308</v>
      </c>
      <c r="S34" s="410"/>
    </row>
    <row r="35" customFormat="false" ht="13.5" hidden="false" customHeight="false" outlineLevel="0" collapsed="false">
      <c r="B35" s="421"/>
      <c r="C35" s="422"/>
      <c r="D35" s="425"/>
      <c r="E35" s="225"/>
      <c r="F35" s="206"/>
      <c r="G35" s="225"/>
      <c r="H35" s="426"/>
      <c r="I35" s="424"/>
      <c r="J35" s="410"/>
      <c r="K35" s="410"/>
      <c r="L35" s="410"/>
      <c r="M35" s="410"/>
      <c r="N35" s="410"/>
      <c r="O35" s="410"/>
      <c r="P35" s="410"/>
      <c r="Q35" s="410"/>
      <c r="R35" s="410"/>
      <c r="S35" s="410"/>
    </row>
    <row r="36" customFormat="false" ht="13.5" hidden="false" customHeight="false" outlineLevel="0" collapsed="false">
      <c r="B36" s="421" t="n">
        <v>14</v>
      </c>
      <c r="C36" s="422"/>
      <c r="D36" s="423"/>
      <c r="E36" s="423"/>
      <c r="F36" s="423"/>
      <c r="G36" s="423"/>
      <c r="H36" s="423"/>
      <c r="I36" s="424"/>
      <c r="J36" s="410"/>
      <c r="K36" s="410"/>
      <c r="L36" s="410"/>
      <c r="M36" s="410"/>
      <c r="N36" s="410"/>
      <c r="O36" s="410"/>
      <c r="P36" s="410"/>
      <c r="Q36" s="410"/>
      <c r="R36" s="410" t="s">
        <v>308</v>
      </c>
      <c r="S36" s="410"/>
    </row>
    <row r="37" customFormat="false" ht="13.5" hidden="false" customHeight="false" outlineLevel="0" collapsed="false">
      <c r="B37" s="421"/>
      <c r="C37" s="422"/>
      <c r="D37" s="425"/>
      <c r="E37" s="427"/>
      <c r="F37" s="206"/>
      <c r="G37" s="225"/>
      <c r="H37" s="426"/>
      <c r="I37" s="424"/>
      <c r="J37" s="410"/>
      <c r="K37" s="410"/>
      <c r="L37" s="410"/>
      <c r="M37" s="410"/>
      <c r="N37" s="410"/>
      <c r="O37" s="410"/>
      <c r="P37" s="410"/>
      <c r="Q37" s="410"/>
      <c r="R37" s="410"/>
      <c r="S37" s="410"/>
    </row>
    <row r="38" customFormat="false" ht="13.5" hidden="false" customHeight="false" outlineLevel="0" collapsed="false">
      <c r="B38" s="421" t="n">
        <v>15</v>
      </c>
      <c r="C38" s="422"/>
      <c r="D38" s="423"/>
      <c r="E38" s="423"/>
      <c r="F38" s="423"/>
      <c r="G38" s="423"/>
      <c r="H38" s="423"/>
      <c r="I38" s="424"/>
      <c r="J38" s="410"/>
      <c r="K38" s="410"/>
      <c r="L38" s="410"/>
      <c r="M38" s="410"/>
      <c r="N38" s="410"/>
      <c r="O38" s="410"/>
      <c r="P38" s="410"/>
      <c r="Q38" s="410"/>
      <c r="R38" s="410" t="s">
        <v>308</v>
      </c>
      <c r="S38" s="410"/>
    </row>
    <row r="39" customFormat="false" ht="13.5" hidden="false" customHeight="false" outlineLevel="0" collapsed="false">
      <c r="B39" s="421"/>
      <c r="C39" s="422"/>
      <c r="D39" s="425"/>
      <c r="E39" s="427"/>
      <c r="F39" s="206"/>
      <c r="G39" s="225"/>
      <c r="H39" s="426"/>
      <c r="I39" s="424"/>
      <c r="J39" s="410"/>
      <c r="K39" s="410"/>
      <c r="L39" s="410"/>
      <c r="M39" s="410"/>
      <c r="N39" s="410"/>
      <c r="O39" s="410"/>
      <c r="P39" s="410"/>
      <c r="Q39" s="410"/>
      <c r="R39" s="410"/>
      <c r="S39" s="410"/>
    </row>
    <row r="40" customFormat="false" ht="13.5" hidden="false" customHeight="false" outlineLevel="0" collapsed="false">
      <c r="B40" s="421" t="n">
        <v>16</v>
      </c>
      <c r="C40" s="422"/>
      <c r="D40" s="423"/>
      <c r="E40" s="423"/>
      <c r="F40" s="423"/>
      <c r="G40" s="423"/>
      <c r="H40" s="423"/>
      <c r="I40" s="424"/>
      <c r="J40" s="410"/>
      <c r="K40" s="410"/>
      <c r="L40" s="410"/>
      <c r="M40" s="410"/>
      <c r="N40" s="410"/>
      <c r="O40" s="410"/>
      <c r="P40" s="410"/>
      <c r="Q40" s="410"/>
      <c r="R40" s="410" t="s">
        <v>308</v>
      </c>
      <c r="S40" s="410"/>
    </row>
    <row r="41" customFormat="false" ht="13.5" hidden="false" customHeight="false" outlineLevel="0" collapsed="false">
      <c r="B41" s="421"/>
      <c r="C41" s="422"/>
      <c r="D41" s="425"/>
      <c r="E41" s="225"/>
      <c r="F41" s="206"/>
      <c r="G41" s="225"/>
      <c r="H41" s="426"/>
      <c r="I41" s="424"/>
      <c r="J41" s="410"/>
      <c r="K41" s="410"/>
      <c r="L41" s="410"/>
      <c r="M41" s="410"/>
      <c r="N41" s="410"/>
      <c r="O41" s="410"/>
      <c r="P41" s="410"/>
      <c r="Q41" s="410"/>
      <c r="R41" s="410"/>
      <c r="S41" s="410"/>
    </row>
    <row r="42" customFormat="false" ht="13.5" hidden="false" customHeight="false" outlineLevel="0" collapsed="false">
      <c r="B42" s="421" t="n">
        <v>17</v>
      </c>
      <c r="C42" s="422"/>
      <c r="D42" s="423"/>
      <c r="E42" s="423"/>
      <c r="F42" s="423"/>
      <c r="G42" s="423"/>
      <c r="H42" s="423"/>
      <c r="I42" s="424"/>
      <c r="J42" s="410"/>
      <c r="K42" s="410"/>
      <c r="L42" s="410"/>
      <c r="M42" s="410"/>
      <c r="N42" s="410"/>
      <c r="O42" s="410"/>
      <c r="P42" s="410"/>
      <c r="Q42" s="410"/>
      <c r="R42" s="410" t="s">
        <v>308</v>
      </c>
      <c r="S42" s="410"/>
    </row>
    <row r="43" customFormat="false" ht="13.5" hidden="false" customHeight="false" outlineLevel="0" collapsed="false">
      <c r="B43" s="421"/>
      <c r="C43" s="422"/>
      <c r="D43" s="425"/>
      <c r="E43" s="225"/>
      <c r="F43" s="206"/>
      <c r="G43" s="225"/>
      <c r="H43" s="426"/>
      <c r="I43" s="424"/>
      <c r="J43" s="410"/>
      <c r="K43" s="410"/>
      <c r="L43" s="410"/>
      <c r="M43" s="410"/>
      <c r="N43" s="410"/>
      <c r="O43" s="410"/>
      <c r="P43" s="410"/>
      <c r="Q43" s="410"/>
      <c r="R43" s="410"/>
      <c r="S43" s="410"/>
    </row>
    <row r="44" customFormat="false" ht="13.5" hidden="false" customHeight="false" outlineLevel="0" collapsed="false">
      <c r="B44" s="421" t="n">
        <v>18</v>
      </c>
      <c r="C44" s="422"/>
      <c r="D44" s="428"/>
      <c r="E44" s="429"/>
      <c r="F44" s="429"/>
      <c r="G44" s="429"/>
      <c r="H44" s="429"/>
      <c r="I44" s="424"/>
      <c r="J44" s="410"/>
      <c r="K44" s="410"/>
      <c r="L44" s="410"/>
      <c r="M44" s="410"/>
      <c r="N44" s="410"/>
      <c r="O44" s="410"/>
      <c r="P44" s="410"/>
      <c r="Q44" s="410"/>
      <c r="R44" s="410" t="s">
        <v>308</v>
      </c>
      <c r="S44" s="410"/>
    </row>
    <row r="45" customFormat="false" ht="13.5" hidden="false" customHeight="false" outlineLevel="0" collapsed="false">
      <c r="B45" s="421"/>
      <c r="C45" s="422"/>
      <c r="D45" s="430"/>
      <c r="E45" s="427"/>
      <c r="F45" s="206"/>
      <c r="G45" s="431"/>
      <c r="H45" s="426"/>
      <c r="I45" s="424"/>
      <c r="J45" s="410"/>
      <c r="K45" s="410"/>
      <c r="L45" s="410"/>
      <c r="M45" s="410"/>
      <c r="N45" s="410"/>
      <c r="O45" s="410"/>
      <c r="P45" s="410"/>
      <c r="Q45" s="410"/>
      <c r="R45" s="410"/>
      <c r="S45" s="410"/>
    </row>
    <row r="46" customFormat="false" ht="13.5" hidden="false" customHeight="false" outlineLevel="0" collapsed="false">
      <c r="B46" s="421" t="n">
        <v>19</v>
      </c>
      <c r="C46" s="432"/>
      <c r="D46" s="423"/>
      <c r="E46" s="423"/>
      <c r="F46" s="423"/>
      <c r="G46" s="423"/>
      <c r="H46" s="423"/>
      <c r="I46" s="207"/>
      <c r="J46" s="410"/>
      <c r="K46" s="410"/>
      <c r="L46" s="410"/>
      <c r="M46" s="410"/>
      <c r="N46" s="410"/>
      <c r="O46" s="410"/>
      <c r="P46" s="410"/>
      <c r="Q46" s="410"/>
      <c r="R46" s="410" t="s">
        <v>308</v>
      </c>
      <c r="S46" s="410"/>
    </row>
    <row r="47" customFormat="false" ht="13.5" hidden="false" customHeight="false" outlineLevel="0" collapsed="false">
      <c r="B47" s="421"/>
      <c r="C47" s="432"/>
      <c r="D47" s="433"/>
      <c r="E47" s="225"/>
      <c r="F47" s="206"/>
      <c r="G47" s="225"/>
      <c r="H47" s="434"/>
      <c r="I47" s="207"/>
      <c r="J47" s="410"/>
      <c r="K47" s="410"/>
      <c r="L47" s="410"/>
      <c r="M47" s="410"/>
      <c r="N47" s="410"/>
      <c r="O47" s="410"/>
      <c r="P47" s="410"/>
      <c r="Q47" s="410"/>
      <c r="R47" s="410"/>
      <c r="S47" s="410"/>
    </row>
  </sheetData>
  <mergeCells count="284">
    <mergeCell ref="B1:H5"/>
    <mergeCell ref="J2:K2"/>
    <mergeCell ref="J3:K3"/>
    <mergeCell ref="B6:S6"/>
    <mergeCell ref="B8:B9"/>
    <mergeCell ref="C8:C9"/>
    <mergeCell ref="D8:H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D9:H9"/>
    <mergeCell ref="B10:B11"/>
    <mergeCell ref="C10:C11"/>
    <mergeCell ref="D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H12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H14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6:B17"/>
    <mergeCell ref="C16:C17"/>
    <mergeCell ref="D16:H16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B19"/>
    <mergeCell ref="C18:C19"/>
    <mergeCell ref="D18:H18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B20:B21"/>
    <mergeCell ref="C20:C21"/>
    <mergeCell ref="D20:H20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22:B23"/>
    <mergeCell ref="C22:C23"/>
    <mergeCell ref="D22:H22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B24:B25"/>
    <mergeCell ref="C24:C25"/>
    <mergeCell ref="D24:H24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B26:B27"/>
    <mergeCell ref="C26:C27"/>
    <mergeCell ref="D26:H26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B28:B29"/>
    <mergeCell ref="C28:C29"/>
    <mergeCell ref="D28:H28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B30:B31"/>
    <mergeCell ref="C30:C31"/>
    <mergeCell ref="D30:H30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B32:B33"/>
    <mergeCell ref="C32:C33"/>
    <mergeCell ref="D32:H32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B34:B35"/>
    <mergeCell ref="C34:C35"/>
    <mergeCell ref="D34:H34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6:B37"/>
    <mergeCell ref="C36:C37"/>
    <mergeCell ref="D36:H36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B38:B39"/>
    <mergeCell ref="C38:C39"/>
    <mergeCell ref="D38:H38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B40:B41"/>
    <mergeCell ref="C40:C41"/>
    <mergeCell ref="D40:H40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B42:B43"/>
    <mergeCell ref="C42:C43"/>
    <mergeCell ref="D42:H42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B44:B45"/>
    <mergeCell ref="C44:C45"/>
    <mergeCell ref="E44:H44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B47"/>
    <mergeCell ref="C46:C47"/>
    <mergeCell ref="D46:H46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</mergeCells>
  <dataValidations count="1">
    <dataValidation allowBlank="true" errorStyle="stop" operator="between" showDropDown="false" showErrorMessage="true" showInputMessage="false" sqref="D10:D31 D34:D46" type="none">
      <formula1>0</formula1>
      <formula2>0</formula2>
    </dataValidation>
  </dataValidations>
  <printOptions headings="false" gridLines="false" gridLinesSet="true" horizontalCentered="false" verticalCentered="false"/>
  <pageMargins left="0.275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3.62"/>
    <col collapsed="false" customWidth="true" hidden="false" outlineLevel="0" max="3" min="2" style="404" width="5.62"/>
    <col collapsed="false" customWidth="true" hidden="false" outlineLevel="0" max="4" min="4" style="404" width="1.25"/>
    <col collapsed="false" customWidth="true" hidden="false" outlineLevel="0" max="5" min="5" style="405" width="8.36"/>
    <col collapsed="false" customWidth="true" hidden="false" outlineLevel="0" max="6" min="6" style="404" width="1.25"/>
    <col collapsed="false" customWidth="true" hidden="false" outlineLevel="0" max="7" min="7" style="404" width="2.62"/>
    <col collapsed="false" customWidth="true" hidden="false" outlineLevel="0" max="8" min="8" style="404" width="1.75"/>
    <col collapsed="false" customWidth="true" hidden="false" outlineLevel="0" max="16" min="9" style="404" width="6.62"/>
    <col collapsed="false" customWidth="true" hidden="false" outlineLevel="0" max="17" min="17" style="404" width="7.12"/>
    <col collapsed="false" customWidth="true" hidden="false" outlineLevel="0" max="18" min="18" style="404" width="4.62"/>
    <col collapsed="false" customWidth="true" hidden="false" outlineLevel="0" max="19" min="19" style="404" width="3.49"/>
    <col collapsed="false" customWidth="true" hidden="false" outlineLevel="0" max="20" min="20" style="404" width="5.49"/>
    <col collapsed="false" customWidth="true" hidden="false" outlineLevel="0" max="21" min="21" style="404" width="8.62"/>
    <col collapsed="false" customWidth="true" hidden="false" outlineLevel="0" max="22" min="22" style="404" width="2.87"/>
    <col collapsed="false" customWidth="true" hidden="false" outlineLevel="0" max="23" min="23" style="404" width="5.87"/>
    <col collapsed="false" customWidth="true" hidden="false" outlineLevel="0" max="24" min="24" style="404" width="6.87"/>
    <col collapsed="false" customWidth="true" hidden="false" outlineLevel="0" max="25" min="25" style="404" width="8.62"/>
    <col collapsed="false" customWidth="false" hidden="false" outlineLevel="0" max="257" min="26" style="404" width="8.99"/>
  </cols>
  <sheetData>
    <row r="1" s="197" customFormat="true" ht="13.5" hidden="false" customHeight="true" outlineLevel="0" collapsed="false">
      <c r="B1" s="435" t="s">
        <v>317</v>
      </c>
      <c r="C1" s="435"/>
      <c r="D1" s="435"/>
      <c r="E1" s="435"/>
      <c r="F1" s="435"/>
      <c r="G1" s="435"/>
      <c r="H1" s="435"/>
      <c r="I1" s="183"/>
      <c r="J1" s="165"/>
      <c r="K1" s="165"/>
      <c r="L1" s="165"/>
      <c r="M1" s="165"/>
      <c r="N1" s="165"/>
      <c r="O1" s="165"/>
    </row>
    <row r="2" s="197" customFormat="true" ht="13.5" hidden="false" customHeight="true" outlineLevel="0" collapsed="false">
      <c r="B2" s="435"/>
      <c r="C2" s="435"/>
      <c r="D2" s="435"/>
      <c r="E2" s="435"/>
      <c r="F2" s="435"/>
      <c r="G2" s="435"/>
      <c r="H2" s="435"/>
      <c r="J2" s="234" t="s">
        <v>318</v>
      </c>
      <c r="K2" s="234"/>
      <c r="L2" s="262" t="s">
        <v>319</v>
      </c>
      <c r="O2" s="165"/>
    </row>
    <row r="3" s="197" customFormat="true" ht="13.5" hidden="false" customHeight="true" outlineLevel="0" collapsed="false">
      <c r="B3" s="435"/>
      <c r="C3" s="435"/>
      <c r="D3" s="435"/>
      <c r="E3" s="435"/>
      <c r="F3" s="435"/>
      <c r="G3" s="435"/>
      <c r="H3" s="435"/>
      <c r="J3" s="234"/>
      <c r="K3" s="234"/>
      <c r="L3" s="181"/>
      <c r="M3" s="165"/>
      <c r="N3" s="165"/>
      <c r="O3" s="165"/>
    </row>
    <row r="4" s="197" customFormat="true" ht="13.5" hidden="false" customHeight="true" outlineLevel="0" collapsed="false">
      <c r="B4" s="435"/>
      <c r="C4" s="435"/>
      <c r="D4" s="435"/>
      <c r="E4" s="435"/>
      <c r="F4" s="435"/>
      <c r="G4" s="435"/>
      <c r="H4" s="435"/>
      <c r="I4" s="181"/>
      <c r="J4" s="235"/>
      <c r="K4" s="235"/>
      <c r="L4" s="235"/>
      <c r="M4" s="165"/>
      <c r="N4" s="165"/>
      <c r="O4" s="165"/>
    </row>
    <row r="5" s="197" customFormat="true" ht="14.25" hidden="false" customHeight="true" outlineLevel="0" collapsed="false">
      <c r="B5" s="435"/>
      <c r="C5" s="435"/>
      <c r="D5" s="435"/>
      <c r="E5" s="435"/>
      <c r="F5" s="435"/>
      <c r="G5" s="435"/>
      <c r="H5" s="435"/>
      <c r="I5" s="181"/>
      <c r="J5" s="235"/>
      <c r="K5" s="235"/>
      <c r="L5" s="235"/>
      <c r="M5" s="165"/>
      <c r="N5" s="165"/>
      <c r="O5" s="165"/>
    </row>
    <row r="6" s="237" customFormat="true" ht="18.75" hidden="false" customHeight="true" outlineLevel="0" collapsed="false"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</row>
    <row r="7" s="237" customFormat="true" ht="13.5" hidden="false" customHeight="true" outlineLevel="0" collapsed="false"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</row>
    <row r="8" customFormat="false" ht="18.75" hidden="false" customHeight="true" outlineLevel="0" collapsed="false">
      <c r="B8" s="436" t="s">
        <v>320</v>
      </c>
    </row>
    <row r="9" customFormat="false" ht="11.25" hidden="false" customHeight="true" outlineLevel="0" collapsed="false">
      <c r="B9" s="408" t="s">
        <v>306</v>
      </c>
      <c r="C9" s="408" t="s">
        <v>6</v>
      </c>
      <c r="D9" s="437" t="s">
        <v>7</v>
      </c>
      <c r="E9" s="437"/>
      <c r="F9" s="437"/>
      <c r="G9" s="437"/>
      <c r="H9" s="437"/>
      <c r="I9" s="409" t="s">
        <v>307</v>
      </c>
      <c r="J9" s="438" t="n">
        <v>1</v>
      </c>
      <c r="K9" s="438" t="n">
        <v>2</v>
      </c>
      <c r="L9" s="438" t="n">
        <v>3</v>
      </c>
      <c r="M9" s="439" t="s">
        <v>321</v>
      </c>
      <c r="N9" s="438" t="n">
        <v>4</v>
      </c>
      <c r="O9" s="438" t="n">
        <v>5</v>
      </c>
      <c r="P9" s="440" t="n">
        <v>6</v>
      </c>
      <c r="Q9" s="409" t="s">
        <v>11</v>
      </c>
      <c r="R9" s="409" t="s">
        <v>10</v>
      </c>
    </row>
    <row r="10" customFormat="false" ht="11.25" hidden="false" customHeight="true" outlineLevel="0" collapsed="false">
      <c r="B10" s="408"/>
      <c r="C10" s="408"/>
      <c r="D10" s="441" t="s">
        <v>8</v>
      </c>
      <c r="E10" s="441"/>
      <c r="F10" s="441"/>
      <c r="G10" s="441"/>
      <c r="H10" s="441"/>
      <c r="I10" s="411" t="s">
        <v>11</v>
      </c>
      <c r="J10" s="438"/>
      <c r="K10" s="438"/>
      <c r="L10" s="438"/>
      <c r="M10" s="442" t="s">
        <v>307</v>
      </c>
      <c r="N10" s="438"/>
      <c r="O10" s="438"/>
      <c r="P10" s="440"/>
      <c r="Q10" s="440"/>
      <c r="R10" s="440"/>
      <c r="T10" s="443"/>
      <c r="U10" s="443"/>
      <c r="V10" s="443"/>
      <c r="W10" s="443"/>
    </row>
    <row r="11" customFormat="false" ht="11.25" hidden="false" customHeight="true" outlineLevel="0" collapsed="false">
      <c r="B11" s="410" t="n">
        <v>1</v>
      </c>
      <c r="C11" s="201" t="n">
        <v>120</v>
      </c>
      <c r="D11" s="444" t="s">
        <v>241</v>
      </c>
      <c r="E11" s="444"/>
      <c r="F11" s="444"/>
      <c r="G11" s="444"/>
      <c r="H11" s="444"/>
      <c r="I11" s="445"/>
      <c r="J11" s="439" t="s">
        <v>308</v>
      </c>
      <c r="K11" s="439" t="s">
        <v>308</v>
      </c>
      <c r="L11" s="439" t="s">
        <v>308</v>
      </c>
      <c r="M11" s="439" t="s">
        <v>308</v>
      </c>
      <c r="N11" s="439" t="s">
        <v>308</v>
      </c>
      <c r="O11" s="439" t="s">
        <v>308</v>
      </c>
      <c r="P11" s="439" t="s">
        <v>308</v>
      </c>
      <c r="Q11" s="439" t="s">
        <v>322</v>
      </c>
      <c r="R11" s="446" t="n">
        <v>7</v>
      </c>
    </row>
    <row r="12" customFormat="false" ht="11.25" hidden="false" customHeight="true" outlineLevel="0" collapsed="false">
      <c r="B12" s="410"/>
      <c r="C12" s="201"/>
      <c r="D12" s="447"/>
      <c r="E12" s="448"/>
      <c r="F12" s="386"/>
      <c r="G12" s="449"/>
      <c r="H12" s="450"/>
      <c r="I12" s="445"/>
      <c r="J12" s="451" t="s">
        <v>323</v>
      </c>
      <c r="K12" s="451" t="s">
        <v>323</v>
      </c>
      <c r="L12" s="451" t="s">
        <v>323</v>
      </c>
      <c r="M12" s="451" t="s">
        <v>323</v>
      </c>
      <c r="N12" s="451" t="s">
        <v>323</v>
      </c>
      <c r="O12" s="451" t="s">
        <v>323</v>
      </c>
      <c r="P12" s="451" t="s">
        <v>323</v>
      </c>
      <c r="Q12" s="451" t="s">
        <v>324</v>
      </c>
      <c r="R12" s="452"/>
    </row>
    <row r="13" customFormat="false" ht="11.25" hidden="false" customHeight="true" outlineLevel="0" collapsed="false">
      <c r="B13" s="410" t="n">
        <v>2</v>
      </c>
      <c r="C13" s="201" t="n">
        <v>115</v>
      </c>
      <c r="D13" s="453" t="s">
        <v>73</v>
      </c>
      <c r="E13" s="453"/>
      <c r="F13" s="453"/>
      <c r="G13" s="453"/>
      <c r="H13" s="453"/>
      <c r="I13" s="445"/>
      <c r="J13" s="439" t="s">
        <v>308</v>
      </c>
      <c r="K13" s="439" t="s">
        <v>308</v>
      </c>
      <c r="L13" s="439" t="s">
        <v>308</v>
      </c>
      <c r="M13" s="439" t="s">
        <v>308</v>
      </c>
      <c r="N13" s="439" t="s">
        <v>308</v>
      </c>
      <c r="O13" s="439" t="s">
        <v>308</v>
      </c>
      <c r="P13" s="439" t="s">
        <v>308</v>
      </c>
      <c r="Q13" s="439" t="s">
        <v>325</v>
      </c>
      <c r="R13" s="446" t="n">
        <v>8</v>
      </c>
    </row>
    <row r="14" customFormat="false" ht="11.25" hidden="false" customHeight="true" outlineLevel="0" collapsed="false">
      <c r="B14" s="410"/>
      <c r="C14" s="201"/>
      <c r="D14" s="447"/>
      <c r="E14" s="448"/>
      <c r="F14" s="386"/>
      <c r="G14" s="454"/>
      <c r="H14" s="450"/>
      <c r="I14" s="445"/>
      <c r="J14" s="451" t="s">
        <v>323</v>
      </c>
      <c r="K14" s="451" t="s">
        <v>323</v>
      </c>
      <c r="L14" s="451" t="s">
        <v>323</v>
      </c>
      <c r="M14" s="451" t="s">
        <v>323</v>
      </c>
      <c r="N14" s="451" t="s">
        <v>323</v>
      </c>
      <c r="O14" s="451" t="s">
        <v>323</v>
      </c>
      <c r="P14" s="451" t="s">
        <v>323</v>
      </c>
      <c r="Q14" s="451" t="s">
        <v>323</v>
      </c>
      <c r="R14" s="452"/>
    </row>
    <row r="15" customFormat="false" ht="11.25" hidden="false" customHeight="true" outlineLevel="0" collapsed="false">
      <c r="B15" s="410" t="n">
        <v>3</v>
      </c>
      <c r="C15" s="210" t="n">
        <v>1</v>
      </c>
      <c r="D15" s="455" t="s">
        <v>43</v>
      </c>
      <c r="E15" s="455"/>
      <c r="F15" s="455"/>
      <c r="G15" s="455"/>
      <c r="H15" s="455"/>
      <c r="I15" s="456"/>
      <c r="J15" s="439" t="s">
        <v>308</v>
      </c>
      <c r="K15" s="439" t="s">
        <v>308</v>
      </c>
      <c r="L15" s="439" t="s">
        <v>308</v>
      </c>
      <c r="M15" s="439" t="s">
        <v>308</v>
      </c>
      <c r="N15" s="439" t="s">
        <v>308</v>
      </c>
      <c r="O15" s="439" t="s">
        <v>308</v>
      </c>
      <c r="P15" s="439" t="s">
        <v>308</v>
      </c>
      <c r="Q15" s="439" t="s">
        <v>326</v>
      </c>
      <c r="R15" s="446" t="n">
        <v>4</v>
      </c>
    </row>
    <row r="16" customFormat="false" ht="11.25" hidden="false" customHeight="true" outlineLevel="0" collapsed="false">
      <c r="B16" s="410"/>
      <c r="C16" s="210"/>
      <c r="D16" s="447"/>
      <c r="E16" s="448"/>
      <c r="F16" s="386"/>
      <c r="G16" s="386"/>
      <c r="H16" s="450"/>
      <c r="I16" s="456"/>
      <c r="J16" s="451" t="s">
        <v>323</v>
      </c>
      <c r="K16" s="451" t="s">
        <v>323</v>
      </c>
      <c r="L16" s="451" t="s">
        <v>323</v>
      </c>
      <c r="M16" s="451" t="s">
        <v>323</v>
      </c>
      <c r="N16" s="451" t="s">
        <v>323</v>
      </c>
      <c r="O16" s="451" t="s">
        <v>323</v>
      </c>
      <c r="P16" s="451" t="s">
        <v>323</v>
      </c>
      <c r="Q16" s="451" t="s">
        <v>323</v>
      </c>
      <c r="R16" s="452"/>
    </row>
    <row r="17" customFormat="false" ht="11.25" hidden="false" customHeight="true" outlineLevel="0" collapsed="false">
      <c r="B17" s="410" t="n">
        <v>4</v>
      </c>
      <c r="C17" s="201" t="n">
        <v>104</v>
      </c>
      <c r="D17" s="453" t="s">
        <v>47</v>
      </c>
      <c r="E17" s="453"/>
      <c r="F17" s="453"/>
      <c r="G17" s="453"/>
      <c r="H17" s="453"/>
      <c r="I17" s="457"/>
      <c r="J17" s="439" t="s">
        <v>308</v>
      </c>
      <c r="K17" s="439" t="s">
        <v>308</v>
      </c>
      <c r="L17" s="439" t="s">
        <v>308</v>
      </c>
      <c r="M17" s="439" t="s">
        <v>308</v>
      </c>
      <c r="N17" s="439" t="s">
        <v>308</v>
      </c>
      <c r="O17" s="439" t="s">
        <v>308</v>
      </c>
      <c r="P17" s="439" t="s">
        <v>308</v>
      </c>
      <c r="Q17" s="439" t="s">
        <v>327</v>
      </c>
      <c r="R17" s="446" t="n">
        <v>3</v>
      </c>
    </row>
    <row r="18" customFormat="false" ht="11.25" hidden="false" customHeight="true" outlineLevel="0" collapsed="false">
      <c r="B18" s="410"/>
      <c r="C18" s="201"/>
      <c r="D18" s="447"/>
      <c r="E18" s="448"/>
      <c r="F18" s="386"/>
      <c r="G18" s="458"/>
      <c r="H18" s="450"/>
      <c r="I18" s="457"/>
      <c r="J18" s="451" t="s">
        <v>323</v>
      </c>
      <c r="K18" s="451" t="s">
        <v>323</v>
      </c>
      <c r="L18" s="451" t="s">
        <v>323</v>
      </c>
      <c r="M18" s="451" t="s">
        <v>323</v>
      </c>
      <c r="N18" s="451" t="s">
        <v>323</v>
      </c>
      <c r="O18" s="451" t="s">
        <v>323</v>
      </c>
      <c r="P18" s="451" t="s">
        <v>323</v>
      </c>
      <c r="Q18" s="451" t="s">
        <v>323</v>
      </c>
      <c r="R18" s="452"/>
    </row>
    <row r="19" customFormat="false" ht="11.25" hidden="false" customHeight="true" outlineLevel="0" collapsed="false">
      <c r="B19" s="410" t="n">
        <v>5</v>
      </c>
      <c r="C19" s="201" t="n">
        <v>102</v>
      </c>
      <c r="D19" s="453" t="s">
        <v>110</v>
      </c>
      <c r="E19" s="453"/>
      <c r="F19" s="453"/>
      <c r="G19" s="453"/>
      <c r="H19" s="453"/>
      <c r="I19" s="445"/>
      <c r="J19" s="439" t="s">
        <v>308</v>
      </c>
      <c r="K19" s="439" t="s">
        <v>308</v>
      </c>
      <c r="L19" s="439" t="s">
        <v>308</v>
      </c>
      <c r="M19" s="439" t="s">
        <v>308</v>
      </c>
      <c r="N19" s="439" t="s">
        <v>308</v>
      </c>
      <c r="O19" s="439" t="s">
        <v>308</v>
      </c>
      <c r="P19" s="439" t="s">
        <v>308</v>
      </c>
      <c r="Q19" s="439" t="s">
        <v>328</v>
      </c>
      <c r="R19" s="446" t="n">
        <v>5</v>
      </c>
    </row>
    <row r="20" customFormat="false" ht="11.25" hidden="false" customHeight="true" outlineLevel="0" collapsed="false">
      <c r="B20" s="410"/>
      <c r="C20" s="201"/>
      <c r="D20" s="447"/>
      <c r="E20" s="448"/>
      <c r="F20" s="386"/>
      <c r="G20" s="459"/>
      <c r="H20" s="450"/>
      <c r="I20" s="445"/>
      <c r="J20" s="451" t="s">
        <v>323</v>
      </c>
      <c r="K20" s="451" t="s">
        <v>323</v>
      </c>
      <c r="L20" s="451" t="s">
        <v>323</v>
      </c>
      <c r="M20" s="451" t="s">
        <v>323</v>
      </c>
      <c r="N20" s="451" t="s">
        <v>323</v>
      </c>
      <c r="O20" s="451" t="s">
        <v>323</v>
      </c>
      <c r="P20" s="451" t="s">
        <v>323</v>
      </c>
      <c r="Q20" s="451" t="s">
        <v>323</v>
      </c>
      <c r="R20" s="452"/>
    </row>
    <row r="21" customFormat="false" ht="11.25" hidden="false" customHeight="true" outlineLevel="0" collapsed="false">
      <c r="B21" s="410" t="n">
        <v>6</v>
      </c>
      <c r="C21" s="201" t="n">
        <v>2</v>
      </c>
      <c r="D21" s="453" t="s">
        <v>45</v>
      </c>
      <c r="E21" s="453"/>
      <c r="F21" s="453"/>
      <c r="G21" s="453"/>
      <c r="H21" s="453"/>
      <c r="I21" s="460"/>
      <c r="J21" s="439" t="s">
        <v>308</v>
      </c>
      <c r="K21" s="439" t="s">
        <v>308</v>
      </c>
      <c r="L21" s="439" t="s">
        <v>308</v>
      </c>
      <c r="M21" s="439" t="s">
        <v>308</v>
      </c>
      <c r="N21" s="439" t="s">
        <v>308</v>
      </c>
      <c r="O21" s="439" t="s">
        <v>308</v>
      </c>
      <c r="P21" s="439" t="s">
        <v>308</v>
      </c>
      <c r="Q21" s="439" t="s">
        <v>329</v>
      </c>
      <c r="R21" s="446" t="n">
        <v>2</v>
      </c>
    </row>
    <row r="22" customFormat="false" ht="11.25" hidden="false" customHeight="true" outlineLevel="0" collapsed="false">
      <c r="B22" s="410"/>
      <c r="C22" s="201"/>
      <c r="D22" s="447"/>
      <c r="E22" s="448"/>
      <c r="F22" s="386"/>
      <c r="G22" s="461"/>
      <c r="H22" s="450"/>
      <c r="I22" s="460"/>
      <c r="J22" s="451" t="s">
        <v>323</v>
      </c>
      <c r="K22" s="451" t="s">
        <v>323</v>
      </c>
      <c r="L22" s="451" t="s">
        <v>323</v>
      </c>
      <c r="M22" s="451" t="s">
        <v>323</v>
      </c>
      <c r="N22" s="451" t="s">
        <v>323</v>
      </c>
      <c r="O22" s="451" t="s">
        <v>323</v>
      </c>
      <c r="P22" s="451" t="s">
        <v>323</v>
      </c>
      <c r="Q22" s="451" t="s">
        <v>323</v>
      </c>
      <c r="R22" s="452"/>
    </row>
    <row r="23" customFormat="false" ht="11.25" hidden="false" customHeight="true" outlineLevel="0" collapsed="false">
      <c r="B23" s="410" t="n">
        <v>7</v>
      </c>
      <c r="C23" s="201" t="n">
        <v>40</v>
      </c>
      <c r="D23" s="453" t="s">
        <v>330</v>
      </c>
      <c r="E23" s="453"/>
      <c r="F23" s="453"/>
      <c r="G23" s="453"/>
      <c r="H23" s="453"/>
      <c r="I23" s="462"/>
      <c r="J23" s="439" t="s">
        <v>308</v>
      </c>
      <c r="K23" s="439" t="s">
        <v>308</v>
      </c>
      <c r="L23" s="439" t="s">
        <v>308</v>
      </c>
      <c r="M23" s="439" t="s">
        <v>308</v>
      </c>
      <c r="N23" s="439" t="s">
        <v>308</v>
      </c>
      <c r="O23" s="439" t="s">
        <v>308</v>
      </c>
      <c r="P23" s="439" t="s">
        <v>308</v>
      </c>
      <c r="Q23" s="439" t="s">
        <v>331</v>
      </c>
      <c r="R23" s="446" t="n">
        <v>6</v>
      </c>
    </row>
    <row r="24" customFormat="false" ht="11.25" hidden="false" customHeight="true" outlineLevel="0" collapsed="false">
      <c r="B24" s="410"/>
      <c r="C24" s="201"/>
      <c r="D24" s="447"/>
      <c r="E24" s="448"/>
      <c r="F24" s="386"/>
      <c r="G24" s="463"/>
      <c r="H24" s="450"/>
      <c r="I24" s="462"/>
      <c r="J24" s="451" t="s">
        <v>323</v>
      </c>
      <c r="K24" s="451" t="s">
        <v>323</v>
      </c>
      <c r="L24" s="451" t="s">
        <v>323</v>
      </c>
      <c r="M24" s="451" t="s">
        <v>323</v>
      </c>
      <c r="N24" s="451" t="s">
        <v>323</v>
      </c>
      <c r="O24" s="451" t="s">
        <v>323</v>
      </c>
      <c r="P24" s="451" t="s">
        <v>323</v>
      </c>
      <c r="Q24" s="451" t="s">
        <v>323</v>
      </c>
      <c r="R24" s="452"/>
    </row>
    <row r="25" customFormat="false" ht="11.25" hidden="false" customHeight="true" outlineLevel="0" collapsed="false">
      <c r="B25" s="410" t="n">
        <v>8</v>
      </c>
      <c r="C25" s="201" t="n">
        <v>126</v>
      </c>
      <c r="D25" s="453" t="s">
        <v>34</v>
      </c>
      <c r="E25" s="453"/>
      <c r="F25" s="453"/>
      <c r="G25" s="453"/>
      <c r="H25" s="453"/>
      <c r="I25" s="464"/>
      <c r="J25" s="439" t="s">
        <v>308</v>
      </c>
      <c r="K25" s="439" t="s">
        <v>308</v>
      </c>
      <c r="L25" s="439" t="s">
        <v>308</v>
      </c>
      <c r="M25" s="439" t="s">
        <v>308</v>
      </c>
      <c r="N25" s="439" t="s">
        <v>308</v>
      </c>
      <c r="O25" s="439" t="s">
        <v>308</v>
      </c>
      <c r="P25" s="439" t="s">
        <v>308</v>
      </c>
      <c r="Q25" s="439" t="s">
        <v>332</v>
      </c>
      <c r="R25" s="446" t="n">
        <v>1</v>
      </c>
    </row>
    <row r="26" customFormat="false" ht="11.25" hidden="false" customHeight="true" outlineLevel="0" collapsed="false">
      <c r="B26" s="410"/>
      <c r="C26" s="201"/>
      <c r="D26" s="447"/>
      <c r="E26" s="448"/>
      <c r="F26" s="386"/>
      <c r="G26" s="463"/>
      <c r="H26" s="450"/>
      <c r="I26" s="464"/>
      <c r="J26" s="451" t="s">
        <v>323</v>
      </c>
      <c r="K26" s="451" t="s">
        <v>323</v>
      </c>
      <c r="L26" s="451" t="s">
        <v>323</v>
      </c>
      <c r="M26" s="451" t="s">
        <v>323</v>
      </c>
      <c r="N26" s="451" t="s">
        <v>323</v>
      </c>
      <c r="O26" s="451" t="s">
        <v>323</v>
      </c>
      <c r="P26" s="451" t="s">
        <v>323</v>
      </c>
      <c r="Q26" s="451" t="s">
        <v>323</v>
      </c>
      <c r="R26" s="452"/>
    </row>
    <row r="27" customFormat="false" ht="11.25" hidden="false" customHeight="true" outlineLevel="0" collapsed="false">
      <c r="B27" s="410" t="n">
        <v>9</v>
      </c>
      <c r="C27" s="201"/>
      <c r="D27" s="453"/>
      <c r="E27" s="453"/>
      <c r="F27" s="453"/>
      <c r="G27" s="453"/>
      <c r="H27" s="453"/>
      <c r="I27" s="460"/>
      <c r="J27" s="439" t="s">
        <v>308</v>
      </c>
      <c r="K27" s="439" t="s">
        <v>308</v>
      </c>
      <c r="L27" s="439" t="s">
        <v>308</v>
      </c>
      <c r="M27" s="439" t="s">
        <v>308</v>
      </c>
      <c r="N27" s="439" t="s">
        <v>308</v>
      </c>
      <c r="O27" s="439" t="s">
        <v>308</v>
      </c>
      <c r="P27" s="439" t="s">
        <v>308</v>
      </c>
      <c r="Q27" s="439" t="s">
        <v>308</v>
      </c>
      <c r="R27" s="446"/>
    </row>
    <row r="28" customFormat="false" ht="11.25" hidden="false" customHeight="true" outlineLevel="0" collapsed="false">
      <c r="B28" s="410"/>
      <c r="C28" s="201"/>
      <c r="D28" s="447"/>
      <c r="E28" s="448"/>
      <c r="F28" s="386"/>
      <c r="G28" s="465"/>
      <c r="H28" s="450"/>
      <c r="I28" s="460"/>
      <c r="J28" s="451" t="s">
        <v>323</v>
      </c>
      <c r="K28" s="451" t="s">
        <v>323</v>
      </c>
      <c r="L28" s="451" t="s">
        <v>323</v>
      </c>
      <c r="M28" s="451" t="s">
        <v>323</v>
      </c>
      <c r="N28" s="451" t="s">
        <v>323</v>
      </c>
      <c r="O28" s="451" t="s">
        <v>323</v>
      </c>
      <c r="P28" s="451" t="s">
        <v>323</v>
      </c>
      <c r="Q28" s="451" t="s">
        <v>323</v>
      </c>
      <c r="R28" s="452"/>
    </row>
    <row r="29" customFormat="false" ht="11.25" hidden="false" customHeight="true" outlineLevel="0" collapsed="false">
      <c r="B29" s="410" t="n">
        <v>10</v>
      </c>
      <c r="C29" s="201"/>
      <c r="D29" s="453"/>
      <c r="E29" s="453"/>
      <c r="F29" s="453"/>
      <c r="G29" s="453"/>
      <c r="H29" s="453"/>
      <c r="I29" s="460"/>
      <c r="J29" s="439" t="s">
        <v>308</v>
      </c>
      <c r="K29" s="439" t="s">
        <v>308</v>
      </c>
      <c r="L29" s="439" t="s">
        <v>308</v>
      </c>
      <c r="M29" s="439" t="s">
        <v>308</v>
      </c>
      <c r="N29" s="439" t="s">
        <v>308</v>
      </c>
      <c r="O29" s="439" t="s">
        <v>308</v>
      </c>
      <c r="P29" s="439" t="s">
        <v>308</v>
      </c>
      <c r="Q29" s="439" t="s">
        <v>308</v>
      </c>
      <c r="R29" s="446"/>
    </row>
    <row r="30" customFormat="false" ht="11.25" hidden="false" customHeight="true" outlineLevel="0" collapsed="false">
      <c r="B30" s="410"/>
      <c r="C30" s="201"/>
      <c r="D30" s="447"/>
      <c r="E30" s="448"/>
      <c r="F30" s="386"/>
      <c r="G30" s="454"/>
      <c r="H30" s="450"/>
      <c r="I30" s="460"/>
      <c r="J30" s="451" t="s">
        <v>323</v>
      </c>
      <c r="K30" s="451" t="s">
        <v>323</v>
      </c>
      <c r="L30" s="451" t="s">
        <v>323</v>
      </c>
      <c r="M30" s="451" t="s">
        <v>323</v>
      </c>
      <c r="N30" s="451" t="s">
        <v>323</v>
      </c>
      <c r="O30" s="451" t="s">
        <v>323</v>
      </c>
      <c r="P30" s="451" t="s">
        <v>323</v>
      </c>
      <c r="Q30" s="451" t="s">
        <v>323</v>
      </c>
      <c r="R30" s="452"/>
    </row>
    <row r="31" customFormat="false" ht="11.25" hidden="false" customHeight="true" outlineLevel="0" collapsed="false">
      <c r="B31" s="410" t="n">
        <v>11</v>
      </c>
      <c r="C31" s="201"/>
      <c r="D31" s="453"/>
      <c r="E31" s="453"/>
      <c r="F31" s="453"/>
      <c r="G31" s="453"/>
      <c r="H31" s="453"/>
      <c r="I31" s="457"/>
      <c r="J31" s="439" t="s">
        <v>308</v>
      </c>
      <c r="K31" s="439" t="s">
        <v>308</v>
      </c>
      <c r="L31" s="439" t="s">
        <v>308</v>
      </c>
      <c r="M31" s="439" t="s">
        <v>308</v>
      </c>
      <c r="N31" s="439" t="s">
        <v>308</v>
      </c>
      <c r="O31" s="439" t="s">
        <v>308</v>
      </c>
      <c r="P31" s="439" t="s">
        <v>308</v>
      </c>
      <c r="Q31" s="439" t="s">
        <v>308</v>
      </c>
      <c r="R31" s="446"/>
    </row>
    <row r="32" customFormat="false" ht="11.25" hidden="false" customHeight="true" outlineLevel="0" collapsed="false">
      <c r="B32" s="410"/>
      <c r="C32" s="201"/>
      <c r="D32" s="447"/>
      <c r="E32" s="448"/>
      <c r="F32" s="386"/>
      <c r="G32" s="465"/>
      <c r="H32" s="450"/>
      <c r="I32" s="457"/>
      <c r="J32" s="451" t="s">
        <v>323</v>
      </c>
      <c r="K32" s="451" t="s">
        <v>323</v>
      </c>
      <c r="L32" s="451" t="s">
        <v>323</v>
      </c>
      <c r="M32" s="451" t="s">
        <v>323</v>
      </c>
      <c r="N32" s="451" t="s">
        <v>323</v>
      </c>
      <c r="O32" s="451" t="s">
        <v>323</v>
      </c>
      <c r="P32" s="451" t="s">
        <v>323</v>
      </c>
      <c r="Q32" s="451" t="s">
        <v>323</v>
      </c>
      <c r="R32" s="452"/>
    </row>
    <row r="33" customFormat="false" ht="11.25" hidden="false" customHeight="true" outlineLevel="0" collapsed="false">
      <c r="B33" s="410" t="n">
        <v>12</v>
      </c>
      <c r="C33" s="210"/>
      <c r="D33" s="455"/>
      <c r="E33" s="455"/>
      <c r="F33" s="455"/>
      <c r="G33" s="455"/>
      <c r="H33" s="455"/>
      <c r="I33" s="456"/>
      <c r="J33" s="439" t="s">
        <v>308</v>
      </c>
      <c r="K33" s="439" t="s">
        <v>308</v>
      </c>
      <c r="L33" s="439" t="s">
        <v>308</v>
      </c>
      <c r="M33" s="439" t="s">
        <v>308</v>
      </c>
      <c r="N33" s="439" t="s">
        <v>308</v>
      </c>
      <c r="O33" s="439" t="s">
        <v>308</v>
      </c>
      <c r="P33" s="439" t="s">
        <v>308</v>
      </c>
      <c r="Q33" s="439" t="s">
        <v>308</v>
      </c>
      <c r="R33" s="446"/>
      <c r="Y33" s="443"/>
      <c r="Z33" s="443"/>
      <c r="AA33" s="443"/>
    </row>
    <row r="34" customFormat="false" ht="11.25" hidden="false" customHeight="true" outlineLevel="0" collapsed="false">
      <c r="B34" s="410"/>
      <c r="C34" s="210"/>
      <c r="D34" s="447"/>
      <c r="E34" s="448"/>
      <c r="F34" s="386"/>
      <c r="G34" s="466"/>
      <c r="H34" s="450"/>
      <c r="I34" s="456"/>
      <c r="J34" s="451" t="s">
        <v>323</v>
      </c>
      <c r="K34" s="451" t="s">
        <v>323</v>
      </c>
      <c r="L34" s="451" t="s">
        <v>323</v>
      </c>
      <c r="M34" s="451" t="s">
        <v>323</v>
      </c>
      <c r="N34" s="451" t="s">
        <v>323</v>
      </c>
      <c r="O34" s="451" t="s">
        <v>323</v>
      </c>
      <c r="P34" s="451" t="s">
        <v>323</v>
      </c>
      <c r="Q34" s="451" t="s">
        <v>323</v>
      </c>
      <c r="R34" s="452"/>
      <c r="Y34" s="443"/>
      <c r="Z34" s="443"/>
      <c r="AA34" s="443"/>
    </row>
    <row r="35" customFormat="false" ht="11.25" hidden="false" customHeight="true" outlineLevel="0" collapsed="false">
      <c r="B35" s="410" t="n">
        <v>13</v>
      </c>
      <c r="C35" s="201"/>
      <c r="D35" s="453"/>
      <c r="E35" s="453"/>
      <c r="F35" s="453"/>
      <c r="G35" s="453"/>
      <c r="H35" s="453"/>
      <c r="I35" s="467"/>
      <c r="J35" s="439" t="s">
        <v>308</v>
      </c>
      <c r="K35" s="439" t="s">
        <v>308</v>
      </c>
      <c r="L35" s="439" t="s">
        <v>308</v>
      </c>
      <c r="M35" s="439" t="s">
        <v>308</v>
      </c>
      <c r="N35" s="439" t="s">
        <v>308</v>
      </c>
      <c r="O35" s="439" t="s">
        <v>308</v>
      </c>
      <c r="P35" s="439" t="s">
        <v>308</v>
      </c>
      <c r="Q35" s="439" t="s">
        <v>308</v>
      </c>
      <c r="R35" s="446"/>
      <c r="Y35" s="443"/>
      <c r="Z35" s="443"/>
      <c r="AA35" s="443"/>
    </row>
    <row r="36" customFormat="false" ht="11.25" hidden="false" customHeight="true" outlineLevel="0" collapsed="false">
      <c r="B36" s="410"/>
      <c r="C36" s="201"/>
      <c r="D36" s="447"/>
      <c r="E36" s="448"/>
      <c r="F36" s="386"/>
      <c r="G36" s="463"/>
      <c r="H36" s="450"/>
      <c r="I36" s="467"/>
      <c r="J36" s="451" t="s">
        <v>323</v>
      </c>
      <c r="K36" s="451" t="s">
        <v>323</v>
      </c>
      <c r="L36" s="451" t="s">
        <v>323</v>
      </c>
      <c r="M36" s="451" t="s">
        <v>323</v>
      </c>
      <c r="N36" s="451" t="s">
        <v>323</v>
      </c>
      <c r="O36" s="451" t="s">
        <v>323</v>
      </c>
      <c r="P36" s="451" t="s">
        <v>323</v>
      </c>
      <c r="Q36" s="451" t="s">
        <v>323</v>
      </c>
      <c r="R36" s="452"/>
      <c r="Y36" s="443"/>
      <c r="Z36" s="443"/>
      <c r="AA36" s="443"/>
    </row>
    <row r="37" customFormat="false" ht="11.25" hidden="false" customHeight="true" outlineLevel="0" collapsed="false">
      <c r="B37" s="410" t="n">
        <v>14</v>
      </c>
      <c r="C37" s="201"/>
      <c r="D37" s="453"/>
      <c r="E37" s="453"/>
      <c r="F37" s="453"/>
      <c r="G37" s="453"/>
      <c r="H37" s="453"/>
      <c r="I37" s="460"/>
      <c r="J37" s="439" t="s">
        <v>308</v>
      </c>
      <c r="K37" s="439" t="s">
        <v>308</v>
      </c>
      <c r="L37" s="439" t="s">
        <v>308</v>
      </c>
      <c r="M37" s="439" t="s">
        <v>308</v>
      </c>
      <c r="N37" s="439" t="s">
        <v>308</v>
      </c>
      <c r="O37" s="439" t="s">
        <v>308</v>
      </c>
      <c r="P37" s="439" t="s">
        <v>308</v>
      </c>
      <c r="Q37" s="439" t="s">
        <v>308</v>
      </c>
      <c r="R37" s="446"/>
      <c r="Y37" s="443"/>
      <c r="Z37" s="443"/>
      <c r="AA37" s="443"/>
    </row>
    <row r="38" customFormat="false" ht="11.25" hidden="false" customHeight="true" outlineLevel="0" collapsed="false">
      <c r="B38" s="410"/>
      <c r="C38" s="201"/>
      <c r="D38" s="447"/>
      <c r="E38" s="448"/>
      <c r="F38" s="386"/>
      <c r="G38" s="468"/>
      <c r="H38" s="450"/>
      <c r="I38" s="460"/>
      <c r="J38" s="451" t="s">
        <v>323</v>
      </c>
      <c r="K38" s="451" t="s">
        <v>323</v>
      </c>
      <c r="L38" s="451" t="s">
        <v>323</v>
      </c>
      <c r="M38" s="451" t="s">
        <v>323</v>
      </c>
      <c r="N38" s="451" t="s">
        <v>323</v>
      </c>
      <c r="O38" s="451" t="s">
        <v>323</v>
      </c>
      <c r="P38" s="451" t="s">
        <v>323</v>
      </c>
      <c r="Q38" s="451" t="s">
        <v>323</v>
      </c>
      <c r="R38" s="452"/>
      <c r="Y38" s="443"/>
      <c r="Z38" s="443"/>
      <c r="AA38" s="443"/>
    </row>
    <row r="39" customFormat="false" ht="11.25" hidden="false" customHeight="true" outlineLevel="0" collapsed="false">
      <c r="B39" s="410" t="n">
        <v>15</v>
      </c>
      <c r="C39" s="201"/>
      <c r="D39" s="453"/>
      <c r="E39" s="453"/>
      <c r="F39" s="453"/>
      <c r="G39" s="453"/>
      <c r="H39" s="453"/>
      <c r="I39" s="460"/>
      <c r="J39" s="439" t="s">
        <v>308</v>
      </c>
      <c r="K39" s="439" t="s">
        <v>308</v>
      </c>
      <c r="L39" s="439" t="s">
        <v>308</v>
      </c>
      <c r="M39" s="439" t="s">
        <v>308</v>
      </c>
      <c r="N39" s="439" t="s">
        <v>308</v>
      </c>
      <c r="O39" s="439" t="s">
        <v>308</v>
      </c>
      <c r="P39" s="439" t="s">
        <v>308</v>
      </c>
      <c r="Q39" s="439" t="s">
        <v>308</v>
      </c>
      <c r="R39" s="446"/>
      <c r="Y39" s="443"/>
      <c r="Z39" s="443"/>
      <c r="AA39" s="443"/>
    </row>
    <row r="40" customFormat="false" ht="11.25" hidden="false" customHeight="true" outlineLevel="0" collapsed="false">
      <c r="B40" s="410"/>
      <c r="C40" s="201"/>
      <c r="D40" s="447"/>
      <c r="E40" s="448"/>
      <c r="F40" s="386"/>
      <c r="G40" s="454"/>
      <c r="H40" s="450"/>
      <c r="I40" s="460"/>
      <c r="J40" s="451" t="s">
        <v>323</v>
      </c>
      <c r="K40" s="451" t="s">
        <v>323</v>
      </c>
      <c r="L40" s="451" t="s">
        <v>323</v>
      </c>
      <c r="M40" s="451" t="s">
        <v>323</v>
      </c>
      <c r="N40" s="451" t="s">
        <v>323</v>
      </c>
      <c r="O40" s="451" t="s">
        <v>323</v>
      </c>
      <c r="P40" s="451" t="s">
        <v>323</v>
      </c>
      <c r="Q40" s="451" t="s">
        <v>323</v>
      </c>
      <c r="R40" s="452"/>
      <c r="Y40" s="443"/>
      <c r="Z40" s="443"/>
      <c r="AA40" s="443"/>
    </row>
    <row r="41" customFormat="false" ht="11.25" hidden="false" customHeight="true" outlineLevel="0" collapsed="false">
      <c r="B41" s="410" t="n">
        <v>16</v>
      </c>
      <c r="C41" s="201"/>
      <c r="D41" s="469"/>
      <c r="E41" s="469"/>
      <c r="F41" s="469"/>
      <c r="G41" s="469"/>
      <c r="H41" s="469"/>
      <c r="I41" s="460"/>
      <c r="J41" s="439" t="s">
        <v>308</v>
      </c>
      <c r="K41" s="439" t="s">
        <v>308</v>
      </c>
      <c r="L41" s="439" t="s">
        <v>308</v>
      </c>
      <c r="M41" s="439" t="s">
        <v>308</v>
      </c>
      <c r="N41" s="439" t="s">
        <v>308</v>
      </c>
      <c r="O41" s="439" t="s">
        <v>308</v>
      </c>
      <c r="P41" s="439" t="s">
        <v>308</v>
      </c>
      <c r="Q41" s="439" t="s">
        <v>308</v>
      </c>
      <c r="R41" s="470"/>
      <c r="Y41" s="443"/>
      <c r="Z41" s="443"/>
      <c r="AA41" s="443"/>
    </row>
    <row r="42" customFormat="false" ht="11.25" hidden="false" customHeight="true" outlineLevel="0" collapsed="false">
      <c r="B42" s="410"/>
      <c r="C42" s="201"/>
      <c r="D42" s="471"/>
      <c r="E42" s="472"/>
      <c r="F42" s="386"/>
      <c r="G42" s="389"/>
      <c r="H42" s="473"/>
      <c r="I42" s="460"/>
      <c r="J42" s="451" t="s">
        <v>323</v>
      </c>
      <c r="K42" s="451" t="s">
        <v>323</v>
      </c>
      <c r="L42" s="451" t="s">
        <v>323</v>
      </c>
      <c r="M42" s="451" t="s">
        <v>323</v>
      </c>
      <c r="N42" s="451" t="s">
        <v>323</v>
      </c>
      <c r="O42" s="451" t="s">
        <v>323</v>
      </c>
      <c r="P42" s="451" t="s">
        <v>323</v>
      </c>
      <c r="Q42" s="451" t="s">
        <v>323</v>
      </c>
      <c r="R42" s="470"/>
      <c r="Y42" s="443"/>
      <c r="Z42" s="443"/>
      <c r="AA42" s="443"/>
    </row>
    <row r="43" customFormat="false" ht="11.25" hidden="false" customHeight="true" outlineLevel="0" collapsed="false">
      <c r="B43" s="410" t="n">
        <v>17</v>
      </c>
      <c r="C43" s="201"/>
      <c r="D43" s="453"/>
      <c r="E43" s="453"/>
      <c r="F43" s="453"/>
      <c r="G43" s="453"/>
      <c r="H43" s="453"/>
      <c r="I43" s="457"/>
      <c r="J43" s="439" t="s">
        <v>308</v>
      </c>
      <c r="K43" s="439" t="s">
        <v>308</v>
      </c>
      <c r="L43" s="439" t="s">
        <v>308</v>
      </c>
      <c r="M43" s="439" t="s">
        <v>308</v>
      </c>
      <c r="N43" s="439" t="s">
        <v>308</v>
      </c>
      <c r="O43" s="439" t="s">
        <v>308</v>
      </c>
      <c r="P43" s="439" t="s">
        <v>308</v>
      </c>
      <c r="Q43" s="439" t="s">
        <v>308</v>
      </c>
      <c r="R43" s="446"/>
    </row>
    <row r="44" customFormat="false" ht="11.25" hidden="false" customHeight="true" outlineLevel="0" collapsed="false">
      <c r="B44" s="410"/>
      <c r="C44" s="201"/>
      <c r="D44" s="447"/>
      <c r="E44" s="448"/>
      <c r="F44" s="386"/>
      <c r="G44" s="454"/>
      <c r="H44" s="450"/>
      <c r="I44" s="457"/>
      <c r="J44" s="451" t="s">
        <v>323</v>
      </c>
      <c r="K44" s="451" t="s">
        <v>323</v>
      </c>
      <c r="L44" s="451" t="s">
        <v>323</v>
      </c>
      <c r="M44" s="451" t="s">
        <v>323</v>
      </c>
      <c r="N44" s="451" t="s">
        <v>323</v>
      </c>
      <c r="O44" s="451" t="s">
        <v>323</v>
      </c>
      <c r="P44" s="451" t="s">
        <v>323</v>
      </c>
      <c r="Q44" s="451" t="s">
        <v>323</v>
      </c>
      <c r="R44" s="452"/>
    </row>
    <row r="45" customFormat="false" ht="11.25" hidden="false" customHeight="true" outlineLevel="0" collapsed="false">
      <c r="B45" s="410" t="n">
        <v>18</v>
      </c>
      <c r="C45" s="201"/>
      <c r="D45" s="453"/>
      <c r="E45" s="453"/>
      <c r="F45" s="453"/>
      <c r="G45" s="453"/>
      <c r="H45" s="453"/>
      <c r="I45" s="460"/>
      <c r="J45" s="439" t="s">
        <v>308</v>
      </c>
      <c r="K45" s="439" t="s">
        <v>308</v>
      </c>
      <c r="L45" s="439" t="s">
        <v>308</v>
      </c>
      <c r="M45" s="439" t="s">
        <v>308</v>
      </c>
      <c r="N45" s="439" t="s">
        <v>308</v>
      </c>
      <c r="O45" s="439" t="s">
        <v>308</v>
      </c>
      <c r="P45" s="439" t="s">
        <v>308</v>
      </c>
      <c r="Q45" s="439" t="s">
        <v>308</v>
      </c>
      <c r="R45" s="446"/>
    </row>
    <row r="46" customFormat="false" ht="11.25" hidden="false" customHeight="true" outlineLevel="0" collapsed="false">
      <c r="B46" s="410"/>
      <c r="C46" s="201"/>
      <c r="D46" s="447"/>
      <c r="E46" s="474"/>
      <c r="F46" s="386"/>
      <c r="G46" s="454"/>
      <c r="H46" s="450"/>
      <c r="I46" s="460"/>
      <c r="J46" s="451" t="s">
        <v>323</v>
      </c>
      <c r="K46" s="451" t="s">
        <v>323</v>
      </c>
      <c r="L46" s="451" t="s">
        <v>323</v>
      </c>
      <c r="M46" s="451" t="s">
        <v>323</v>
      </c>
      <c r="N46" s="451" t="s">
        <v>323</v>
      </c>
      <c r="O46" s="451" t="s">
        <v>323</v>
      </c>
      <c r="P46" s="451" t="s">
        <v>323</v>
      </c>
      <c r="Q46" s="451" t="s">
        <v>323</v>
      </c>
      <c r="R46" s="452"/>
    </row>
    <row r="47" customFormat="false" ht="11.25" hidden="false" customHeight="true" outlineLevel="0" collapsed="false">
      <c r="B47" s="410" t="n">
        <v>19</v>
      </c>
      <c r="C47" s="201"/>
      <c r="D47" s="453"/>
      <c r="E47" s="453"/>
      <c r="F47" s="453"/>
      <c r="G47" s="453"/>
      <c r="H47" s="453"/>
      <c r="I47" s="460"/>
      <c r="J47" s="439" t="s">
        <v>308</v>
      </c>
      <c r="K47" s="439" t="s">
        <v>308</v>
      </c>
      <c r="L47" s="439" t="s">
        <v>308</v>
      </c>
      <c r="M47" s="439" t="s">
        <v>308</v>
      </c>
      <c r="N47" s="439" t="s">
        <v>308</v>
      </c>
      <c r="O47" s="439" t="s">
        <v>308</v>
      </c>
      <c r="P47" s="439" t="s">
        <v>308</v>
      </c>
      <c r="Q47" s="439" t="s">
        <v>308</v>
      </c>
      <c r="R47" s="446"/>
    </row>
    <row r="48" customFormat="false" ht="11.25" hidden="false" customHeight="true" outlineLevel="0" collapsed="false">
      <c r="B48" s="410"/>
      <c r="C48" s="201"/>
      <c r="D48" s="447"/>
      <c r="E48" s="474"/>
      <c r="F48" s="386"/>
      <c r="G48" s="454"/>
      <c r="H48" s="450"/>
      <c r="I48" s="460"/>
      <c r="J48" s="451" t="s">
        <v>323</v>
      </c>
      <c r="K48" s="451" t="s">
        <v>323</v>
      </c>
      <c r="L48" s="451" t="s">
        <v>323</v>
      </c>
      <c r="M48" s="451" t="s">
        <v>323</v>
      </c>
      <c r="N48" s="451" t="s">
        <v>323</v>
      </c>
      <c r="O48" s="451" t="s">
        <v>323</v>
      </c>
      <c r="P48" s="451" t="s">
        <v>323</v>
      </c>
      <c r="Q48" s="451" t="s">
        <v>323</v>
      </c>
      <c r="R48" s="452"/>
    </row>
    <row r="49" customFormat="false" ht="11.25" hidden="false" customHeight="true" outlineLevel="0" collapsed="false">
      <c r="B49" s="410" t="n">
        <v>20</v>
      </c>
      <c r="C49" s="201"/>
      <c r="D49" s="453"/>
      <c r="E49" s="453"/>
      <c r="F49" s="453"/>
      <c r="G49" s="453"/>
      <c r="H49" s="453"/>
      <c r="I49" s="460"/>
      <c r="J49" s="439" t="s">
        <v>308</v>
      </c>
      <c r="K49" s="439" t="s">
        <v>308</v>
      </c>
      <c r="L49" s="439" t="s">
        <v>308</v>
      </c>
      <c r="M49" s="439" t="s">
        <v>308</v>
      </c>
      <c r="N49" s="439" t="s">
        <v>308</v>
      </c>
      <c r="O49" s="439" t="s">
        <v>308</v>
      </c>
      <c r="P49" s="439" t="s">
        <v>308</v>
      </c>
      <c r="Q49" s="439" t="s">
        <v>308</v>
      </c>
      <c r="R49" s="446"/>
    </row>
    <row r="50" customFormat="false" ht="11.25" hidden="false" customHeight="true" outlineLevel="0" collapsed="false">
      <c r="B50" s="410"/>
      <c r="C50" s="201"/>
      <c r="D50" s="447"/>
      <c r="E50" s="448"/>
      <c r="F50" s="386"/>
      <c r="G50" s="454"/>
      <c r="H50" s="450"/>
      <c r="I50" s="460"/>
      <c r="J50" s="451" t="s">
        <v>323</v>
      </c>
      <c r="K50" s="451" t="s">
        <v>323</v>
      </c>
      <c r="L50" s="451" t="s">
        <v>323</v>
      </c>
      <c r="M50" s="451" t="s">
        <v>323</v>
      </c>
      <c r="N50" s="451" t="s">
        <v>323</v>
      </c>
      <c r="O50" s="451" t="s">
        <v>323</v>
      </c>
      <c r="P50" s="451" t="s">
        <v>323</v>
      </c>
      <c r="Q50" s="451" t="s">
        <v>323</v>
      </c>
      <c r="R50" s="452"/>
    </row>
    <row r="51" customFormat="false" ht="11.25" hidden="false" customHeight="true" outlineLevel="0" collapsed="false">
      <c r="B51" s="410" t="n">
        <v>21</v>
      </c>
      <c r="C51" s="201"/>
      <c r="D51" s="453"/>
      <c r="E51" s="453"/>
      <c r="F51" s="453"/>
      <c r="G51" s="453"/>
      <c r="H51" s="453"/>
      <c r="I51" s="460"/>
      <c r="J51" s="439" t="s">
        <v>308</v>
      </c>
      <c r="K51" s="439" t="s">
        <v>308</v>
      </c>
      <c r="L51" s="439" t="s">
        <v>308</v>
      </c>
      <c r="M51" s="439" t="s">
        <v>308</v>
      </c>
      <c r="N51" s="439" t="s">
        <v>308</v>
      </c>
      <c r="O51" s="439" t="s">
        <v>308</v>
      </c>
      <c r="P51" s="439" t="s">
        <v>308</v>
      </c>
      <c r="Q51" s="439" t="s">
        <v>308</v>
      </c>
      <c r="R51" s="446"/>
    </row>
    <row r="52" customFormat="false" ht="11.25" hidden="false" customHeight="true" outlineLevel="0" collapsed="false">
      <c r="B52" s="410"/>
      <c r="C52" s="201"/>
      <c r="D52" s="447"/>
      <c r="E52" s="448"/>
      <c r="F52" s="386"/>
      <c r="G52" s="454"/>
      <c r="H52" s="450"/>
      <c r="I52" s="460"/>
      <c r="J52" s="451" t="s">
        <v>323</v>
      </c>
      <c r="K52" s="451" t="s">
        <v>323</v>
      </c>
      <c r="L52" s="451" t="s">
        <v>323</v>
      </c>
      <c r="M52" s="451" t="s">
        <v>323</v>
      </c>
      <c r="N52" s="451" t="s">
        <v>323</v>
      </c>
      <c r="O52" s="451" t="s">
        <v>323</v>
      </c>
      <c r="P52" s="451" t="s">
        <v>323</v>
      </c>
      <c r="Q52" s="451" t="s">
        <v>323</v>
      </c>
      <c r="R52" s="452"/>
    </row>
    <row r="53" customFormat="false" ht="11.25" hidden="false" customHeight="true" outlineLevel="0" collapsed="false">
      <c r="B53" s="410" t="n">
        <v>22</v>
      </c>
      <c r="C53" s="201"/>
      <c r="D53" s="453"/>
      <c r="E53" s="453"/>
      <c r="F53" s="453"/>
      <c r="G53" s="453"/>
      <c r="H53" s="453"/>
      <c r="I53" s="457"/>
      <c r="J53" s="439" t="s">
        <v>308</v>
      </c>
      <c r="K53" s="439" t="s">
        <v>308</v>
      </c>
      <c r="L53" s="439" t="s">
        <v>308</v>
      </c>
      <c r="M53" s="439" t="s">
        <v>308</v>
      </c>
      <c r="N53" s="439" t="s">
        <v>308</v>
      </c>
      <c r="O53" s="439" t="s">
        <v>308</v>
      </c>
      <c r="P53" s="439" t="s">
        <v>308</v>
      </c>
      <c r="Q53" s="439" t="s">
        <v>308</v>
      </c>
      <c r="R53" s="446"/>
    </row>
    <row r="54" customFormat="false" ht="11.25" hidden="false" customHeight="true" outlineLevel="0" collapsed="false">
      <c r="B54" s="410"/>
      <c r="C54" s="201"/>
      <c r="D54" s="447"/>
      <c r="E54" s="448"/>
      <c r="F54" s="386"/>
      <c r="G54" s="465"/>
      <c r="H54" s="450"/>
      <c r="I54" s="457"/>
      <c r="J54" s="451" t="s">
        <v>323</v>
      </c>
      <c r="K54" s="451" t="s">
        <v>323</v>
      </c>
      <c r="L54" s="451" t="s">
        <v>323</v>
      </c>
      <c r="M54" s="451" t="s">
        <v>323</v>
      </c>
      <c r="N54" s="451" t="s">
        <v>323</v>
      </c>
      <c r="O54" s="451" t="s">
        <v>323</v>
      </c>
      <c r="P54" s="451" t="s">
        <v>323</v>
      </c>
      <c r="Q54" s="451" t="s">
        <v>323</v>
      </c>
      <c r="R54" s="452"/>
    </row>
    <row r="55" customFormat="false" ht="11.25" hidden="false" customHeight="true" outlineLevel="0" collapsed="false">
      <c r="B55" s="410" t="n">
        <v>23</v>
      </c>
      <c r="C55" s="201"/>
      <c r="D55" s="453"/>
      <c r="E55" s="453"/>
      <c r="F55" s="453"/>
      <c r="G55" s="453"/>
      <c r="H55" s="453"/>
      <c r="I55" s="457"/>
      <c r="J55" s="439" t="s">
        <v>308</v>
      </c>
      <c r="K55" s="439" t="s">
        <v>308</v>
      </c>
      <c r="L55" s="439" t="s">
        <v>308</v>
      </c>
      <c r="M55" s="439" t="s">
        <v>308</v>
      </c>
      <c r="N55" s="439" t="s">
        <v>308</v>
      </c>
      <c r="O55" s="439" t="s">
        <v>308</v>
      </c>
      <c r="P55" s="439" t="s">
        <v>308</v>
      </c>
      <c r="Q55" s="439" t="s">
        <v>308</v>
      </c>
      <c r="R55" s="446"/>
    </row>
    <row r="56" customFormat="false" ht="11.25" hidden="false" customHeight="true" outlineLevel="0" collapsed="false">
      <c r="B56" s="410"/>
      <c r="C56" s="201"/>
      <c r="D56" s="447"/>
      <c r="E56" s="448"/>
      <c r="F56" s="386"/>
      <c r="G56" s="454"/>
      <c r="H56" s="450"/>
      <c r="I56" s="457"/>
      <c r="J56" s="451" t="s">
        <v>323</v>
      </c>
      <c r="K56" s="451" t="s">
        <v>323</v>
      </c>
      <c r="L56" s="451" t="s">
        <v>323</v>
      </c>
      <c r="M56" s="451" t="s">
        <v>323</v>
      </c>
      <c r="N56" s="451" t="s">
        <v>323</v>
      </c>
      <c r="O56" s="451" t="s">
        <v>323</v>
      </c>
      <c r="P56" s="451" t="s">
        <v>323</v>
      </c>
      <c r="Q56" s="451" t="s">
        <v>323</v>
      </c>
      <c r="R56" s="452"/>
    </row>
    <row r="57" s="443" customFormat="true" ht="11.25" hidden="false" customHeight="true" outlineLevel="0" collapsed="false">
      <c r="B57" s="410" t="n">
        <v>24</v>
      </c>
      <c r="C57" s="201"/>
      <c r="D57" s="453"/>
      <c r="E57" s="453"/>
      <c r="F57" s="453"/>
      <c r="G57" s="453"/>
      <c r="H57" s="453"/>
      <c r="I57" s="457"/>
      <c r="J57" s="439" t="s">
        <v>308</v>
      </c>
      <c r="K57" s="439" t="s">
        <v>308</v>
      </c>
      <c r="L57" s="439" t="s">
        <v>308</v>
      </c>
      <c r="M57" s="439" t="s">
        <v>308</v>
      </c>
      <c r="N57" s="439" t="s">
        <v>308</v>
      </c>
      <c r="O57" s="439" t="s">
        <v>308</v>
      </c>
      <c r="P57" s="439" t="s">
        <v>308</v>
      </c>
      <c r="Q57" s="439" t="s">
        <v>308</v>
      </c>
      <c r="R57" s="446"/>
    </row>
    <row r="58" s="443" customFormat="true" ht="11.25" hidden="false" customHeight="true" outlineLevel="0" collapsed="false">
      <c r="B58" s="410"/>
      <c r="C58" s="201"/>
      <c r="D58" s="386"/>
      <c r="E58" s="448"/>
      <c r="F58" s="386"/>
      <c r="G58" s="454"/>
      <c r="H58" s="386"/>
      <c r="I58" s="457"/>
      <c r="J58" s="451" t="s">
        <v>323</v>
      </c>
      <c r="K58" s="451" t="s">
        <v>323</v>
      </c>
      <c r="L58" s="451" t="s">
        <v>323</v>
      </c>
      <c r="M58" s="451" t="s">
        <v>323</v>
      </c>
      <c r="N58" s="451" t="s">
        <v>323</v>
      </c>
      <c r="O58" s="451" t="s">
        <v>323</v>
      </c>
      <c r="P58" s="451" t="s">
        <v>323</v>
      </c>
      <c r="Q58" s="451" t="s">
        <v>323</v>
      </c>
      <c r="R58" s="452"/>
    </row>
    <row r="59" customFormat="false" ht="11.25" hidden="false" customHeight="true" outlineLevel="0" collapsed="false">
      <c r="B59" s="440" t="n">
        <v>25</v>
      </c>
      <c r="C59" s="423"/>
      <c r="D59" s="453"/>
      <c r="E59" s="453"/>
      <c r="F59" s="453"/>
      <c r="G59" s="453"/>
      <c r="H59" s="453"/>
      <c r="I59" s="475"/>
      <c r="J59" s="439" t="s">
        <v>308</v>
      </c>
      <c r="K59" s="439" t="s">
        <v>308</v>
      </c>
      <c r="L59" s="439" t="s">
        <v>308</v>
      </c>
      <c r="M59" s="439" t="s">
        <v>308</v>
      </c>
      <c r="N59" s="439" t="s">
        <v>308</v>
      </c>
      <c r="O59" s="439" t="s">
        <v>308</v>
      </c>
      <c r="P59" s="439" t="s">
        <v>308</v>
      </c>
      <c r="Q59" s="439" t="s">
        <v>308</v>
      </c>
      <c r="R59" s="446"/>
    </row>
    <row r="60" customFormat="false" ht="11.25" hidden="false" customHeight="true" outlineLevel="0" collapsed="false">
      <c r="B60" s="440"/>
      <c r="C60" s="423"/>
      <c r="D60" s="385"/>
      <c r="E60" s="476"/>
      <c r="F60" s="385"/>
      <c r="G60" s="389"/>
      <c r="H60" s="385"/>
      <c r="I60" s="475"/>
      <c r="J60" s="477" t="s">
        <v>323</v>
      </c>
      <c r="K60" s="477" t="s">
        <v>323</v>
      </c>
      <c r="L60" s="477" t="s">
        <v>323</v>
      </c>
      <c r="M60" s="477" t="s">
        <v>323</v>
      </c>
      <c r="N60" s="477" t="s">
        <v>323</v>
      </c>
      <c r="O60" s="477" t="s">
        <v>323</v>
      </c>
      <c r="P60" s="477" t="s">
        <v>323</v>
      </c>
      <c r="Q60" s="477" t="s">
        <v>323</v>
      </c>
      <c r="R60" s="470"/>
    </row>
    <row r="61" customFormat="false" ht="11.25" hidden="false" customHeight="true" outlineLevel="0" collapsed="false">
      <c r="B61" s="478"/>
      <c r="C61" s="479"/>
      <c r="D61" s="479"/>
      <c r="E61" s="480"/>
      <c r="F61" s="480"/>
      <c r="G61" s="480"/>
      <c r="H61" s="480"/>
      <c r="I61" s="481"/>
      <c r="J61" s="407"/>
      <c r="K61" s="407"/>
      <c r="L61" s="407"/>
      <c r="M61" s="407"/>
      <c r="N61" s="407"/>
      <c r="O61" s="407"/>
      <c r="P61" s="407"/>
      <c r="Q61" s="407"/>
      <c r="R61" s="479"/>
    </row>
    <row r="62" customFormat="false" ht="11.25" hidden="false" customHeight="true" outlineLevel="0" collapsed="false">
      <c r="B62" s="482"/>
      <c r="C62" s="482"/>
      <c r="D62" s="365"/>
      <c r="E62" s="483"/>
      <c r="F62" s="365"/>
      <c r="G62" s="388"/>
      <c r="H62" s="365"/>
      <c r="I62" s="484"/>
      <c r="J62" s="485"/>
      <c r="K62" s="485"/>
      <c r="L62" s="485"/>
      <c r="M62" s="485"/>
      <c r="N62" s="485"/>
      <c r="O62" s="485"/>
      <c r="P62" s="485"/>
      <c r="Q62" s="485"/>
      <c r="R62" s="443"/>
    </row>
    <row r="63" customFormat="false" ht="11.25" hidden="false" customHeight="true" outlineLevel="0" collapsed="false">
      <c r="B63" s="482"/>
      <c r="C63" s="482"/>
      <c r="D63" s="384"/>
      <c r="E63" s="384"/>
      <c r="F63" s="384"/>
      <c r="G63" s="384"/>
      <c r="H63" s="384"/>
      <c r="I63" s="484"/>
      <c r="J63" s="486"/>
      <c r="K63" s="486"/>
      <c r="L63" s="486"/>
      <c r="M63" s="486"/>
      <c r="N63" s="486"/>
      <c r="O63" s="486"/>
      <c r="P63" s="486"/>
      <c r="Q63" s="486"/>
      <c r="R63" s="443"/>
    </row>
    <row r="64" customFormat="false" ht="11.25" hidden="false" customHeight="true" outlineLevel="0" collapsed="false">
      <c r="B64" s="482"/>
      <c r="C64" s="482"/>
      <c r="D64" s="365"/>
      <c r="E64" s="487"/>
      <c r="F64" s="365"/>
      <c r="G64" s="488"/>
      <c r="H64" s="365"/>
      <c r="I64" s="484"/>
      <c r="J64" s="485"/>
      <c r="K64" s="485"/>
      <c r="L64" s="485"/>
      <c r="M64" s="485"/>
      <c r="N64" s="485"/>
      <c r="O64" s="485"/>
      <c r="P64" s="485"/>
      <c r="Q64" s="485"/>
      <c r="R64" s="443"/>
    </row>
    <row r="65" customFormat="false" ht="11.25" hidden="false" customHeight="true" outlineLevel="0" collapsed="false">
      <c r="B65" s="482"/>
      <c r="C65" s="482"/>
      <c r="D65" s="384"/>
      <c r="E65" s="384"/>
      <c r="F65" s="384"/>
      <c r="G65" s="384"/>
      <c r="H65" s="384"/>
      <c r="I65" s="484"/>
      <c r="J65" s="486"/>
      <c r="K65" s="486"/>
      <c r="L65" s="486"/>
      <c r="M65" s="486"/>
      <c r="N65" s="486"/>
      <c r="O65" s="486"/>
      <c r="P65" s="486"/>
      <c r="Q65" s="486"/>
      <c r="R65" s="443"/>
    </row>
    <row r="66" customFormat="false" ht="11.25" hidden="false" customHeight="true" outlineLevel="0" collapsed="false">
      <c r="B66" s="482"/>
      <c r="C66" s="482"/>
      <c r="D66" s="365"/>
      <c r="E66" s="489"/>
      <c r="F66" s="365"/>
      <c r="G66" s="490"/>
      <c r="H66" s="365"/>
      <c r="I66" s="484"/>
      <c r="J66" s="485"/>
      <c r="K66" s="485"/>
      <c r="L66" s="485"/>
      <c r="M66" s="485"/>
      <c r="N66" s="485"/>
      <c r="O66" s="485"/>
      <c r="P66" s="485"/>
      <c r="Q66" s="485"/>
      <c r="R66" s="443"/>
    </row>
    <row r="67" customFormat="false" ht="13.5" hidden="false" customHeight="false" outlineLevel="0" collapsed="false">
      <c r="D67" s="366"/>
      <c r="E67" s="369"/>
      <c r="F67" s="366"/>
      <c r="G67" s="366"/>
      <c r="H67" s="366"/>
    </row>
    <row r="68" customFormat="false" ht="12" hidden="false" customHeight="true" outlineLevel="0" collapsed="false">
      <c r="D68" s="366"/>
      <c r="E68" s="369"/>
      <c r="F68" s="366"/>
      <c r="G68" s="366"/>
      <c r="H68" s="366"/>
    </row>
    <row r="69" customFormat="false" ht="17.25" hidden="false" customHeight="false" outlineLevel="0" collapsed="false">
      <c r="B69" s="436" t="s">
        <v>333</v>
      </c>
      <c r="D69" s="366"/>
      <c r="E69" s="369"/>
      <c r="F69" s="366"/>
      <c r="G69" s="366"/>
      <c r="H69" s="366"/>
      <c r="T69" s="443"/>
      <c r="U69" s="443"/>
      <c r="V69" s="443"/>
      <c r="W69" s="443"/>
      <c r="X69" s="443"/>
    </row>
    <row r="70" customFormat="false" ht="11.25" hidden="false" customHeight="true" outlineLevel="0" collapsed="false">
      <c r="B70" s="408" t="s">
        <v>306</v>
      </c>
      <c r="C70" s="408" t="s">
        <v>6</v>
      </c>
      <c r="D70" s="437" t="s">
        <v>7</v>
      </c>
      <c r="E70" s="437"/>
      <c r="F70" s="437"/>
      <c r="G70" s="437"/>
      <c r="H70" s="437"/>
      <c r="I70" s="409" t="s">
        <v>307</v>
      </c>
      <c r="J70" s="410" t="n">
        <v>1</v>
      </c>
      <c r="K70" s="410" t="n">
        <v>2</v>
      </c>
      <c r="L70" s="410" t="n">
        <v>3</v>
      </c>
      <c r="M70" s="439" t="s">
        <v>321</v>
      </c>
      <c r="N70" s="410" t="n">
        <v>4</v>
      </c>
      <c r="O70" s="410" t="n">
        <v>5</v>
      </c>
      <c r="P70" s="410" t="n">
        <v>6</v>
      </c>
      <c r="Q70" s="408" t="s">
        <v>11</v>
      </c>
      <c r="R70" s="408" t="s">
        <v>10</v>
      </c>
      <c r="T70" s="56"/>
      <c r="U70" s="56"/>
      <c r="V70" s="56"/>
      <c r="W70" s="56"/>
      <c r="X70" s="491"/>
    </row>
    <row r="71" customFormat="false" ht="11.25" hidden="false" customHeight="true" outlineLevel="0" collapsed="false">
      <c r="B71" s="408"/>
      <c r="C71" s="408"/>
      <c r="D71" s="441" t="s">
        <v>8</v>
      </c>
      <c r="E71" s="441"/>
      <c r="F71" s="441"/>
      <c r="G71" s="441"/>
      <c r="H71" s="441"/>
      <c r="I71" s="411" t="s">
        <v>11</v>
      </c>
      <c r="J71" s="410"/>
      <c r="K71" s="410"/>
      <c r="L71" s="410"/>
      <c r="M71" s="442" t="s">
        <v>307</v>
      </c>
      <c r="N71" s="410"/>
      <c r="O71" s="410"/>
      <c r="P71" s="410"/>
      <c r="Q71" s="410"/>
      <c r="R71" s="410"/>
      <c r="T71" s="56"/>
      <c r="U71" s="56"/>
      <c r="V71" s="56"/>
      <c r="W71" s="56"/>
      <c r="X71" s="81"/>
      <c r="Z71" s="443"/>
      <c r="AA71" s="443"/>
    </row>
    <row r="72" customFormat="false" ht="11.25" hidden="false" customHeight="true" outlineLevel="0" collapsed="false">
      <c r="B72" s="410" t="n">
        <v>1</v>
      </c>
      <c r="C72" s="201"/>
      <c r="D72" s="492"/>
      <c r="E72" s="492"/>
      <c r="F72" s="492"/>
      <c r="G72" s="492"/>
      <c r="H72" s="492"/>
      <c r="I72" s="460"/>
      <c r="J72" s="439" t="s">
        <v>308</v>
      </c>
      <c r="K72" s="439" t="s">
        <v>308</v>
      </c>
      <c r="L72" s="439" t="s">
        <v>308</v>
      </c>
      <c r="M72" s="439" t="s">
        <v>308</v>
      </c>
      <c r="N72" s="439" t="s">
        <v>308</v>
      </c>
      <c r="O72" s="439" t="s">
        <v>308</v>
      </c>
      <c r="P72" s="439" t="s">
        <v>308</v>
      </c>
      <c r="Q72" s="439" t="s">
        <v>308</v>
      </c>
      <c r="R72" s="446"/>
      <c r="T72" s="56"/>
      <c r="U72" s="56"/>
      <c r="V72" s="56"/>
      <c r="W72" s="56"/>
      <c r="X72" s="493"/>
      <c r="Z72" s="56"/>
      <c r="AA72" s="494"/>
    </row>
    <row r="73" customFormat="false" ht="11.25" hidden="false" customHeight="true" outlineLevel="0" collapsed="false">
      <c r="B73" s="410"/>
      <c r="C73" s="201"/>
      <c r="D73" s="447"/>
      <c r="E73" s="495"/>
      <c r="F73" s="386"/>
      <c r="G73" s="386"/>
      <c r="H73" s="450"/>
      <c r="I73" s="460"/>
      <c r="J73" s="451" t="s">
        <v>323</v>
      </c>
      <c r="K73" s="451" t="s">
        <v>323</v>
      </c>
      <c r="L73" s="451" t="s">
        <v>323</v>
      </c>
      <c r="M73" s="451" t="s">
        <v>323</v>
      </c>
      <c r="N73" s="451" t="s">
        <v>323</v>
      </c>
      <c r="O73" s="451" t="s">
        <v>323</v>
      </c>
      <c r="P73" s="451" t="s">
        <v>323</v>
      </c>
      <c r="Q73" s="451" t="s">
        <v>323</v>
      </c>
      <c r="R73" s="452"/>
      <c r="T73" s="56"/>
      <c r="U73" s="56"/>
      <c r="V73" s="56"/>
      <c r="W73" s="56"/>
      <c r="X73" s="81"/>
      <c r="Z73" s="56"/>
      <c r="AA73" s="494"/>
    </row>
    <row r="74" customFormat="false" ht="11.25" hidden="false" customHeight="true" outlineLevel="0" collapsed="false">
      <c r="B74" s="410" t="n">
        <v>2</v>
      </c>
      <c r="C74" s="201"/>
      <c r="D74" s="492"/>
      <c r="E74" s="492"/>
      <c r="F74" s="492"/>
      <c r="G74" s="492"/>
      <c r="H74" s="492"/>
      <c r="I74" s="460"/>
      <c r="J74" s="439" t="s">
        <v>308</v>
      </c>
      <c r="K74" s="439" t="s">
        <v>308</v>
      </c>
      <c r="L74" s="439" t="s">
        <v>308</v>
      </c>
      <c r="M74" s="439" t="s">
        <v>308</v>
      </c>
      <c r="N74" s="439" t="s">
        <v>308</v>
      </c>
      <c r="O74" s="439" t="s">
        <v>308</v>
      </c>
      <c r="P74" s="439" t="s">
        <v>308</v>
      </c>
      <c r="Q74" s="439" t="s">
        <v>308</v>
      </c>
      <c r="R74" s="446"/>
      <c r="T74" s="496"/>
      <c r="U74" s="496"/>
      <c r="V74" s="497"/>
      <c r="W74" s="56"/>
      <c r="X74" s="497"/>
      <c r="Z74" s="56"/>
      <c r="AA74" s="494"/>
    </row>
    <row r="75" customFormat="false" ht="11.25" hidden="false" customHeight="true" outlineLevel="0" collapsed="false">
      <c r="B75" s="410"/>
      <c r="C75" s="201"/>
      <c r="D75" s="447"/>
      <c r="E75" s="495"/>
      <c r="F75" s="386"/>
      <c r="G75" s="386"/>
      <c r="H75" s="450"/>
      <c r="I75" s="460"/>
      <c r="J75" s="451" t="s">
        <v>323</v>
      </c>
      <c r="K75" s="451" t="s">
        <v>323</v>
      </c>
      <c r="L75" s="451" t="s">
        <v>323</v>
      </c>
      <c r="M75" s="451" t="s">
        <v>323</v>
      </c>
      <c r="N75" s="451" t="s">
        <v>323</v>
      </c>
      <c r="O75" s="451" t="s">
        <v>323</v>
      </c>
      <c r="P75" s="451" t="s">
        <v>323</v>
      </c>
      <c r="Q75" s="451" t="s">
        <v>323</v>
      </c>
      <c r="R75" s="452"/>
      <c r="T75" s="56"/>
      <c r="U75" s="56"/>
      <c r="V75" s="56"/>
      <c r="W75" s="56"/>
      <c r="X75" s="498"/>
      <c r="Z75" s="56"/>
      <c r="AA75" s="494"/>
    </row>
    <row r="76" customFormat="false" ht="11.25" hidden="false" customHeight="true" outlineLevel="0" collapsed="false">
      <c r="B76" s="410" t="n">
        <v>3</v>
      </c>
      <c r="C76" s="201"/>
      <c r="D76" s="492"/>
      <c r="E76" s="492"/>
      <c r="F76" s="492"/>
      <c r="G76" s="492"/>
      <c r="H76" s="492"/>
      <c r="I76" s="457"/>
      <c r="J76" s="439" t="s">
        <v>308</v>
      </c>
      <c r="K76" s="439" t="s">
        <v>308</v>
      </c>
      <c r="L76" s="439" t="s">
        <v>308</v>
      </c>
      <c r="M76" s="439" t="s">
        <v>308</v>
      </c>
      <c r="N76" s="439" t="s">
        <v>308</v>
      </c>
      <c r="O76" s="439" t="s">
        <v>308</v>
      </c>
      <c r="P76" s="439" t="s">
        <v>308</v>
      </c>
      <c r="Q76" s="439" t="s">
        <v>308</v>
      </c>
      <c r="R76" s="446"/>
      <c r="T76" s="56"/>
      <c r="U76" s="56"/>
      <c r="V76" s="56"/>
      <c r="W76" s="56"/>
      <c r="X76" s="498"/>
      <c r="Z76" s="56"/>
      <c r="AA76" s="494"/>
    </row>
    <row r="77" customFormat="false" ht="11.25" hidden="false" customHeight="true" outlineLevel="0" collapsed="false">
      <c r="B77" s="410"/>
      <c r="C77" s="201"/>
      <c r="D77" s="447"/>
      <c r="E77" s="495"/>
      <c r="F77" s="386"/>
      <c r="G77" s="386"/>
      <c r="H77" s="450"/>
      <c r="I77" s="457"/>
      <c r="J77" s="451" t="s">
        <v>323</v>
      </c>
      <c r="K77" s="451" t="s">
        <v>323</v>
      </c>
      <c r="L77" s="451" t="s">
        <v>323</v>
      </c>
      <c r="M77" s="451" t="s">
        <v>323</v>
      </c>
      <c r="N77" s="451" t="s">
        <v>323</v>
      </c>
      <c r="O77" s="451" t="s">
        <v>323</v>
      </c>
      <c r="P77" s="451" t="s">
        <v>323</v>
      </c>
      <c r="Q77" s="451" t="s">
        <v>323</v>
      </c>
      <c r="R77" s="452"/>
      <c r="T77" s="56"/>
      <c r="U77" s="56"/>
      <c r="V77" s="56"/>
      <c r="W77" s="56"/>
      <c r="X77" s="81"/>
      <c r="Z77" s="56"/>
      <c r="AA77" s="494"/>
    </row>
    <row r="78" customFormat="false" ht="11.25" hidden="false" customHeight="true" outlineLevel="0" collapsed="false">
      <c r="B78" s="410" t="n">
        <v>4</v>
      </c>
      <c r="C78" s="201"/>
      <c r="D78" s="492"/>
      <c r="E78" s="492"/>
      <c r="F78" s="492"/>
      <c r="G78" s="492"/>
      <c r="H78" s="492"/>
      <c r="I78" s="460"/>
      <c r="J78" s="439" t="s">
        <v>308</v>
      </c>
      <c r="K78" s="439" t="s">
        <v>308</v>
      </c>
      <c r="L78" s="439" t="s">
        <v>308</v>
      </c>
      <c r="M78" s="439" t="s">
        <v>308</v>
      </c>
      <c r="N78" s="439" t="s">
        <v>308</v>
      </c>
      <c r="O78" s="439" t="s">
        <v>308</v>
      </c>
      <c r="P78" s="439" t="s">
        <v>308</v>
      </c>
      <c r="Q78" s="439" t="s">
        <v>308</v>
      </c>
      <c r="R78" s="446"/>
      <c r="T78" s="56"/>
      <c r="U78" s="56"/>
      <c r="V78" s="56"/>
      <c r="W78" s="56"/>
      <c r="X78" s="491"/>
      <c r="Z78" s="56"/>
      <c r="AA78" s="494"/>
    </row>
    <row r="79" customFormat="false" ht="11.25" hidden="false" customHeight="true" outlineLevel="0" collapsed="false">
      <c r="B79" s="410"/>
      <c r="C79" s="201"/>
      <c r="D79" s="447"/>
      <c r="E79" s="495"/>
      <c r="F79" s="386"/>
      <c r="G79" s="386"/>
      <c r="H79" s="450"/>
      <c r="I79" s="460"/>
      <c r="J79" s="451" t="s">
        <v>323</v>
      </c>
      <c r="K79" s="451" t="s">
        <v>323</v>
      </c>
      <c r="L79" s="451" t="s">
        <v>323</v>
      </c>
      <c r="M79" s="451" t="s">
        <v>323</v>
      </c>
      <c r="N79" s="451" t="s">
        <v>323</v>
      </c>
      <c r="O79" s="451" t="s">
        <v>323</v>
      </c>
      <c r="P79" s="451" t="s">
        <v>323</v>
      </c>
      <c r="Q79" s="451" t="s">
        <v>323</v>
      </c>
      <c r="R79" s="452"/>
      <c r="T79" s="56"/>
      <c r="U79" s="56"/>
      <c r="V79" s="56"/>
      <c r="W79" s="56"/>
      <c r="X79" s="493"/>
      <c r="Z79" s="56"/>
      <c r="AA79" s="494"/>
    </row>
    <row r="80" customFormat="false" ht="11.25" hidden="false" customHeight="true" outlineLevel="0" collapsed="false">
      <c r="B80" s="410" t="n">
        <v>5</v>
      </c>
      <c r="C80" s="201"/>
      <c r="D80" s="492"/>
      <c r="E80" s="492"/>
      <c r="F80" s="492"/>
      <c r="G80" s="492"/>
      <c r="H80" s="492"/>
      <c r="I80" s="445"/>
      <c r="J80" s="439" t="s">
        <v>308</v>
      </c>
      <c r="K80" s="439" t="s">
        <v>308</v>
      </c>
      <c r="L80" s="439" t="s">
        <v>308</v>
      </c>
      <c r="M80" s="439" t="s">
        <v>308</v>
      </c>
      <c r="N80" s="439" t="s">
        <v>308</v>
      </c>
      <c r="O80" s="439" t="s">
        <v>308</v>
      </c>
      <c r="P80" s="439" t="s">
        <v>308</v>
      </c>
      <c r="Q80" s="439" t="s">
        <v>308</v>
      </c>
      <c r="R80" s="446"/>
      <c r="T80" s="56"/>
      <c r="U80" s="56"/>
      <c r="V80" s="56"/>
      <c r="W80" s="56"/>
      <c r="X80" s="81"/>
      <c r="Z80" s="56"/>
      <c r="AA80" s="494"/>
    </row>
    <row r="81" customFormat="false" ht="11.25" hidden="false" customHeight="true" outlineLevel="0" collapsed="false">
      <c r="B81" s="410"/>
      <c r="C81" s="201"/>
      <c r="D81" s="447"/>
      <c r="E81" s="495"/>
      <c r="F81" s="386"/>
      <c r="G81" s="386"/>
      <c r="H81" s="450"/>
      <c r="I81" s="445"/>
      <c r="J81" s="451" t="s">
        <v>323</v>
      </c>
      <c r="K81" s="451" t="s">
        <v>323</v>
      </c>
      <c r="L81" s="451" t="s">
        <v>323</v>
      </c>
      <c r="M81" s="451" t="s">
        <v>323</v>
      </c>
      <c r="N81" s="451" t="s">
        <v>323</v>
      </c>
      <c r="O81" s="451" t="s">
        <v>323</v>
      </c>
      <c r="P81" s="451" t="s">
        <v>323</v>
      </c>
      <c r="Q81" s="451" t="s">
        <v>323</v>
      </c>
      <c r="R81" s="452"/>
      <c r="T81" s="56"/>
      <c r="U81" s="56"/>
      <c r="V81" s="56"/>
      <c r="W81" s="56"/>
      <c r="X81" s="498"/>
      <c r="Z81" s="56"/>
      <c r="AA81" s="494"/>
    </row>
    <row r="82" customFormat="false" ht="11.25" hidden="false" customHeight="true" outlineLevel="0" collapsed="false">
      <c r="B82" s="410" t="n">
        <v>6</v>
      </c>
      <c r="C82" s="201"/>
      <c r="D82" s="492"/>
      <c r="E82" s="492"/>
      <c r="F82" s="492"/>
      <c r="G82" s="492"/>
      <c r="H82" s="492"/>
      <c r="I82" s="457"/>
      <c r="J82" s="439" t="s">
        <v>308</v>
      </c>
      <c r="K82" s="439" t="s">
        <v>308</v>
      </c>
      <c r="L82" s="439" t="s">
        <v>308</v>
      </c>
      <c r="M82" s="439" t="s">
        <v>308</v>
      </c>
      <c r="N82" s="439" t="s">
        <v>308</v>
      </c>
      <c r="O82" s="439" t="s">
        <v>308</v>
      </c>
      <c r="P82" s="439" t="s">
        <v>308</v>
      </c>
      <c r="Q82" s="439" t="s">
        <v>308</v>
      </c>
      <c r="R82" s="446"/>
      <c r="T82" s="56"/>
      <c r="U82" s="56"/>
      <c r="V82" s="56"/>
      <c r="W82" s="56"/>
      <c r="X82" s="81"/>
      <c r="Z82" s="56"/>
      <c r="AA82" s="494"/>
    </row>
    <row r="83" customFormat="false" ht="11.25" hidden="false" customHeight="true" outlineLevel="0" collapsed="false">
      <c r="B83" s="410"/>
      <c r="C83" s="201"/>
      <c r="D83" s="447"/>
      <c r="E83" s="495"/>
      <c r="F83" s="386"/>
      <c r="G83" s="386"/>
      <c r="H83" s="450"/>
      <c r="I83" s="457"/>
      <c r="J83" s="451" t="s">
        <v>323</v>
      </c>
      <c r="K83" s="451" t="s">
        <v>323</v>
      </c>
      <c r="L83" s="451" t="s">
        <v>323</v>
      </c>
      <c r="M83" s="451" t="s">
        <v>323</v>
      </c>
      <c r="N83" s="451" t="s">
        <v>323</v>
      </c>
      <c r="O83" s="451" t="s">
        <v>323</v>
      </c>
      <c r="P83" s="451" t="s">
        <v>323</v>
      </c>
      <c r="Q83" s="451" t="s">
        <v>323</v>
      </c>
      <c r="R83" s="452"/>
      <c r="T83" s="56"/>
      <c r="U83" s="56"/>
      <c r="V83" s="56"/>
      <c r="W83" s="56"/>
      <c r="X83" s="491"/>
      <c r="Z83" s="56"/>
      <c r="AA83" s="494"/>
    </row>
    <row r="84" customFormat="false" ht="11.25" hidden="false" customHeight="true" outlineLevel="0" collapsed="false">
      <c r="B84" s="410" t="n">
        <v>7</v>
      </c>
      <c r="C84" s="201"/>
      <c r="D84" s="492"/>
      <c r="E84" s="492"/>
      <c r="F84" s="492"/>
      <c r="G84" s="492"/>
      <c r="H84" s="492"/>
      <c r="I84" s="445"/>
      <c r="J84" s="439" t="s">
        <v>308</v>
      </c>
      <c r="K84" s="439" t="s">
        <v>308</v>
      </c>
      <c r="L84" s="439" t="s">
        <v>308</v>
      </c>
      <c r="M84" s="439" t="s">
        <v>308</v>
      </c>
      <c r="N84" s="439" t="s">
        <v>308</v>
      </c>
      <c r="O84" s="439" t="s">
        <v>308</v>
      </c>
      <c r="P84" s="439" t="s">
        <v>308</v>
      </c>
      <c r="Q84" s="439" t="s">
        <v>308</v>
      </c>
      <c r="R84" s="446"/>
      <c r="T84" s="56"/>
      <c r="U84" s="56"/>
      <c r="V84" s="56"/>
      <c r="W84" s="56"/>
      <c r="X84" s="498"/>
      <c r="Z84" s="56"/>
      <c r="AA84" s="494"/>
    </row>
    <row r="85" customFormat="false" ht="11.25" hidden="false" customHeight="true" outlineLevel="0" collapsed="false">
      <c r="B85" s="410"/>
      <c r="C85" s="201"/>
      <c r="D85" s="447"/>
      <c r="E85" s="495"/>
      <c r="F85" s="386"/>
      <c r="G85" s="386"/>
      <c r="H85" s="450"/>
      <c r="I85" s="445"/>
      <c r="J85" s="451" t="s">
        <v>323</v>
      </c>
      <c r="K85" s="451" t="s">
        <v>323</v>
      </c>
      <c r="L85" s="451" t="s">
        <v>323</v>
      </c>
      <c r="M85" s="451" t="s">
        <v>323</v>
      </c>
      <c r="N85" s="451" t="s">
        <v>323</v>
      </c>
      <c r="O85" s="451" t="s">
        <v>323</v>
      </c>
      <c r="P85" s="451" t="s">
        <v>323</v>
      </c>
      <c r="Q85" s="451" t="s">
        <v>323</v>
      </c>
      <c r="R85" s="452"/>
      <c r="T85" s="56"/>
      <c r="U85" s="56"/>
      <c r="V85" s="56"/>
      <c r="W85" s="56"/>
      <c r="X85" s="81"/>
      <c r="Z85" s="56"/>
      <c r="AA85" s="494"/>
    </row>
    <row r="86" customFormat="false" ht="11.25" hidden="false" customHeight="true" outlineLevel="0" collapsed="false">
      <c r="B86" s="410" t="n">
        <v>8</v>
      </c>
      <c r="C86" s="201"/>
      <c r="D86" s="492"/>
      <c r="E86" s="492"/>
      <c r="F86" s="492"/>
      <c r="G86" s="492"/>
      <c r="H86" s="492"/>
      <c r="I86" s="460"/>
      <c r="J86" s="439" t="s">
        <v>308</v>
      </c>
      <c r="K86" s="439" t="s">
        <v>308</v>
      </c>
      <c r="L86" s="439" t="s">
        <v>308</v>
      </c>
      <c r="M86" s="439" t="s">
        <v>308</v>
      </c>
      <c r="N86" s="439" t="s">
        <v>308</v>
      </c>
      <c r="O86" s="439" t="s">
        <v>308</v>
      </c>
      <c r="P86" s="439" t="s">
        <v>308</v>
      </c>
      <c r="Q86" s="439" t="s">
        <v>308</v>
      </c>
      <c r="R86" s="446"/>
      <c r="T86" s="56"/>
      <c r="U86" s="56"/>
      <c r="V86" s="56"/>
      <c r="W86" s="56"/>
      <c r="X86" s="81"/>
      <c r="Z86" s="56"/>
      <c r="AA86" s="494"/>
    </row>
    <row r="87" customFormat="false" ht="11.25" hidden="false" customHeight="true" outlineLevel="0" collapsed="false">
      <c r="B87" s="410"/>
      <c r="C87" s="201"/>
      <c r="D87" s="447"/>
      <c r="E87" s="495"/>
      <c r="F87" s="386"/>
      <c r="G87" s="386"/>
      <c r="H87" s="450"/>
      <c r="I87" s="460"/>
      <c r="J87" s="451" t="s">
        <v>323</v>
      </c>
      <c r="K87" s="451" t="s">
        <v>323</v>
      </c>
      <c r="L87" s="451" t="s">
        <v>323</v>
      </c>
      <c r="M87" s="451" t="s">
        <v>323</v>
      </c>
      <c r="N87" s="451" t="s">
        <v>323</v>
      </c>
      <c r="O87" s="451" t="s">
        <v>323</v>
      </c>
      <c r="P87" s="451" t="s">
        <v>323</v>
      </c>
      <c r="Q87" s="451" t="s">
        <v>323</v>
      </c>
      <c r="R87" s="452"/>
      <c r="T87" s="56"/>
      <c r="U87" s="56"/>
      <c r="V87" s="56"/>
      <c r="W87" s="56"/>
      <c r="X87" s="81"/>
      <c r="Z87" s="56"/>
      <c r="AA87" s="494"/>
    </row>
    <row r="88" customFormat="false" ht="11.25" hidden="false" customHeight="true" outlineLevel="0" collapsed="false">
      <c r="B88" s="410" t="n">
        <v>9</v>
      </c>
      <c r="C88" s="201"/>
      <c r="D88" s="492"/>
      <c r="E88" s="492"/>
      <c r="F88" s="492"/>
      <c r="G88" s="492"/>
      <c r="H88" s="492"/>
      <c r="I88" s="460"/>
      <c r="J88" s="439" t="s">
        <v>308</v>
      </c>
      <c r="K88" s="439" t="s">
        <v>308</v>
      </c>
      <c r="L88" s="439" t="s">
        <v>308</v>
      </c>
      <c r="M88" s="439" t="s">
        <v>308</v>
      </c>
      <c r="N88" s="439" t="s">
        <v>308</v>
      </c>
      <c r="O88" s="439" t="s">
        <v>308</v>
      </c>
      <c r="P88" s="439" t="s">
        <v>308</v>
      </c>
      <c r="Q88" s="439" t="s">
        <v>308</v>
      </c>
      <c r="R88" s="446"/>
      <c r="T88" s="56"/>
      <c r="U88" s="56"/>
      <c r="V88" s="56"/>
      <c r="W88" s="56"/>
      <c r="X88" s="81"/>
      <c r="Z88" s="56"/>
      <c r="AA88" s="494"/>
    </row>
    <row r="89" customFormat="false" ht="11.25" hidden="false" customHeight="true" outlineLevel="0" collapsed="false">
      <c r="B89" s="410"/>
      <c r="C89" s="201"/>
      <c r="D89" s="447"/>
      <c r="E89" s="495"/>
      <c r="F89" s="386"/>
      <c r="G89" s="386"/>
      <c r="H89" s="450"/>
      <c r="I89" s="460"/>
      <c r="J89" s="451" t="s">
        <v>323</v>
      </c>
      <c r="K89" s="451" t="s">
        <v>323</v>
      </c>
      <c r="L89" s="451" t="s">
        <v>323</v>
      </c>
      <c r="M89" s="451" t="s">
        <v>323</v>
      </c>
      <c r="N89" s="451" t="s">
        <v>323</v>
      </c>
      <c r="O89" s="451" t="s">
        <v>323</v>
      </c>
      <c r="P89" s="451" t="s">
        <v>323</v>
      </c>
      <c r="Q89" s="451" t="s">
        <v>323</v>
      </c>
      <c r="R89" s="452"/>
      <c r="T89" s="56"/>
      <c r="U89" s="56"/>
      <c r="V89" s="56"/>
      <c r="W89" s="56"/>
      <c r="X89" s="499"/>
      <c r="Z89" s="56"/>
      <c r="AA89" s="494"/>
    </row>
    <row r="90" customFormat="false" ht="11.25" hidden="false" customHeight="true" outlineLevel="0" collapsed="false">
      <c r="B90" s="410" t="n">
        <v>10</v>
      </c>
      <c r="C90" s="201"/>
      <c r="D90" s="492"/>
      <c r="E90" s="492"/>
      <c r="F90" s="492"/>
      <c r="G90" s="492"/>
      <c r="H90" s="492"/>
      <c r="I90" s="457"/>
      <c r="J90" s="439" t="s">
        <v>308</v>
      </c>
      <c r="K90" s="439" t="s">
        <v>308</v>
      </c>
      <c r="L90" s="439" t="s">
        <v>308</v>
      </c>
      <c r="M90" s="439" t="s">
        <v>308</v>
      </c>
      <c r="N90" s="439" t="s">
        <v>308</v>
      </c>
      <c r="O90" s="439" t="s">
        <v>308</v>
      </c>
      <c r="P90" s="439" t="s">
        <v>308</v>
      </c>
      <c r="Q90" s="439" t="s">
        <v>308</v>
      </c>
      <c r="R90" s="446"/>
      <c r="T90" s="56"/>
      <c r="U90" s="56"/>
      <c r="V90" s="56"/>
      <c r="W90" s="56"/>
      <c r="X90" s="498"/>
      <c r="Z90" s="56"/>
      <c r="AA90" s="494"/>
    </row>
    <row r="91" customFormat="false" ht="11.25" hidden="false" customHeight="true" outlineLevel="0" collapsed="false">
      <c r="B91" s="410"/>
      <c r="C91" s="201"/>
      <c r="D91" s="447"/>
      <c r="E91" s="495"/>
      <c r="F91" s="386"/>
      <c r="G91" s="386"/>
      <c r="H91" s="450"/>
      <c r="I91" s="457"/>
      <c r="J91" s="451" t="s">
        <v>323</v>
      </c>
      <c r="K91" s="451" t="s">
        <v>323</v>
      </c>
      <c r="L91" s="451" t="s">
        <v>323</v>
      </c>
      <c r="M91" s="451" t="s">
        <v>323</v>
      </c>
      <c r="N91" s="451" t="s">
        <v>323</v>
      </c>
      <c r="O91" s="451" t="s">
        <v>323</v>
      </c>
      <c r="P91" s="451" t="s">
        <v>323</v>
      </c>
      <c r="Q91" s="451" t="s">
        <v>323</v>
      </c>
      <c r="R91" s="452"/>
      <c r="T91" s="56"/>
      <c r="U91" s="56"/>
      <c r="V91" s="56"/>
      <c r="W91" s="56"/>
      <c r="X91" s="81"/>
      <c r="Z91" s="56"/>
      <c r="AA91" s="494"/>
    </row>
    <row r="92" customFormat="false" ht="11.25" hidden="false" customHeight="true" outlineLevel="0" collapsed="false">
      <c r="B92" s="410" t="n">
        <v>11</v>
      </c>
      <c r="C92" s="201"/>
      <c r="D92" s="492"/>
      <c r="E92" s="492"/>
      <c r="F92" s="492"/>
      <c r="G92" s="492"/>
      <c r="H92" s="492"/>
      <c r="I92" s="460"/>
      <c r="J92" s="439" t="s">
        <v>308</v>
      </c>
      <c r="K92" s="439" t="s">
        <v>308</v>
      </c>
      <c r="L92" s="439" t="s">
        <v>308</v>
      </c>
      <c r="M92" s="439" t="s">
        <v>308</v>
      </c>
      <c r="N92" s="439" t="s">
        <v>308</v>
      </c>
      <c r="O92" s="439" t="s">
        <v>308</v>
      </c>
      <c r="P92" s="439" t="s">
        <v>308</v>
      </c>
      <c r="Q92" s="439" t="s">
        <v>308</v>
      </c>
      <c r="R92" s="446"/>
      <c r="T92" s="496"/>
      <c r="U92" s="496"/>
      <c r="V92" s="500"/>
      <c r="W92" s="56"/>
      <c r="X92" s="497"/>
      <c r="Z92" s="56"/>
      <c r="AA92" s="494"/>
    </row>
    <row r="93" customFormat="false" ht="11.25" hidden="false" customHeight="true" outlineLevel="0" collapsed="false">
      <c r="B93" s="410"/>
      <c r="C93" s="201"/>
      <c r="D93" s="447"/>
      <c r="E93" s="495"/>
      <c r="F93" s="386"/>
      <c r="G93" s="386"/>
      <c r="H93" s="450"/>
      <c r="I93" s="460"/>
      <c r="J93" s="451" t="s">
        <v>323</v>
      </c>
      <c r="K93" s="451" t="s">
        <v>323</v>
      </c>
      <c r="L93" s="451" t="s">
        <v>323</v>
      </c>
      <c r="M93" s="451" t="s">
        <v>323</v>
      </c>
      <c r="N93" s="451" t="s">
        <v>323</v>
      </c>
      <c r="O93" s="451" t="s">
        <v>323</v>
      </c>
      <c r="P93" s="451" t="s">
        <v>323</v>
      </c>
      <c r="Q93" s="451" t="s">
        <v>323</v>
      </c>
      <c r="R93" s="452"/>
      <c r="T93" s="56"/>
      <c r="U93" s="56"/>
      <c r="V93" s="56"/>
      <c r="W93" s="56"/>
      <c r="X93" s="81"/>
      <c r="Z93" s="56"/>
      <c r="AA93" s="494"/>
    </row>
    <row r="94" customFormat="false" ht="11.25" hidden="false" customHeight="true" outlineLevel="0" collapsed="false">
      <c r="B94" s="410" t="n">
        <v>12</v>
      </c>
      <c r="C94" s="201"/>
      <c r="D94" s="492"/>
      <c r="E94" s="492"/>
      <c r="F94" s="492"/>
      <c r="G94" s="492"/>
      <c r="H94" s="492"/>
      <c r="I94" s="460"/>
      <c r="J94" s="439" t="s">
        <v>308</v>
      </c>
      <c r="K94" s="439" t="s">
        <v>308</v>
      </c>
      <c r="L94" s="439" t="s">
        <v>308</v>
      </c>
      <c r="M94" s="439" t="s">
        <v>308</v>
      </c>
      <c r="N94" s="439" t="s">
        <v>308</v>
      </c>
      <c r="O94" s="439" t="s">
        <v>308</v>
      </c>
      <c r="P94" s="439" t="s">
        <v>308</v>
      </c>
      <c r="Q94" s="439" t="s">
        <v>308</v>
      </c>
      <c r="R94" s="446"/>
      <c r="T94" s="56"/>
      <c r="U94" s="56"/>
      <c r="V94" s="56"/>
      <c r="W94" s="56"/>
      <c r="X94" s="81"/>
      <c r="Z94" s="56"/>
      <c r="AA94" s="494"/>
    </row>
    <row r="95" customFormat="false" ht="11.25" hidden="false" customHeight="true" outlineLevel="0" collapsed="false">
      <c r="B95" s="410"/>
      <c r="C95" s="201"/>
      <c r="D95" s="447"/>
      <c r="E95" s="495"/>
      <c r="F95" s="386"/>
      <c r="G95" s="386"/>
      <c r="H95" s="450"/>
      <c r="I95" s="460"/>
      <c r="J95" s="451" t="s">
        <v>323</v>
      </c>
      <c r="K95" s="451" t="s">
        <v>323</v>
      </c>
      <c r="L95" s="451" t="s">
        <v>323</v>
      </c>
      <c r="M95" s="451" t="s">
        <v>323</v>
      </c>
      <c r="N95" s="451" t="s">
        <v>323</v>
      </c>
      <c r="O95" s="451" t="s">
        <v>323</v>
      </c>
      <c r="P95" s="451" t="s">
        <v>323</v>
      </c>
      <c r="Q95" s="451" t="s">
        <v>323</v>
      </c>
      <c r="R95" s="452"/>
      <c r="T95" s="56"/>
      <c r="U95" s="56"/>
      <c r="V95" s="56"/>
      <c r="W95" s="56"/>
      <c r="X95" s="498"/>
      <c r="Z95" s="56"/>
      <c r="AA95" s="494"/>
    </row>
    <row r="96" customFormat="false" ht="11.25" hidden="false" customHeight="true" outlineLevel="0" collapsed="false">
      <c r="B96" s="410" t="n">
        <v>13</v>
      </c>
      <c r="C96" s="201"/>
      <c r="D96" s="492"/>
      <c r="E96" s="492"/>
      <c r="F96" s="492"/>
      <c r="G96" s="492"/>
      <c r="H96" s="492"/>
      <c r="I96" s="460"/>
      <c r="J96" s="439" t="s">
        <v>308</v>
      </c>
      <c r="K96" s="439" t="s">
        <v>308</v>
      </c>
      <c r="L96" s="439" t="s">
        <v>308</v>
      </c>
      <c r="M96" s="439" t="s">
        <v>308</v>
      </c>
      <c r="N96" s="439" t="s">
        <v>308</v>
      </c>
      <c r="O96" s="439" t="s">
        <v>308</v>
      </c>
      <c r="P96" s="439" t="s">
        <v>308</v>
      </c>
      <c r="Q96" s="439" t="s">
        <v>308</v>
      </c>
      <c r="R96" s="446"/>
      <c r="T96" s="56"/>
      <c r="U96" s="56"/>
      <c r="V96" s="56"/>
      <c r="W96" s="56"/>
      <c r="X96" s="81"/>
      <c r="Z96" s="443"/>
      <c r="AA96" s="443"/>
    </row>
    <row r="97" customFormat="false" ht="11.25" hidden="false" customHeight="true" outlineLevel="0" collapsed="false">
      <c r="B97" s="410"/>
      <c r="C97" s="201"/>
      <c r="D97" s="447"/>
      <c r="E97" s="495"/>
      <c r="F97" s="386"/>
      <c r="G97" s="386"/>
      <c r="H97" s="450"/>
      <c r="I97" s="460"/>
      <c r="J97" s="451" t="s">
        <v>323</v>
      </c>
      <c r="K97" s="451" t="s">
        <v>323</v>
      </c>
      <c r="L97" s="451" t="s">
        <v>323</v>
      </c>
      <c r="M97" s="451" t="s">
        <v>323</v>
      </c>
      <c r="N97" s="451" t="s">
        <v>323</v>
      </c>
      <c r="O97" s="451" t="s">
        <v>323</v>
      </c>
      <c r="P97" s="451" t="s">
        <v>323</v>
      </c>
      <c r="Q97" s="451" t="s">
        <v>323</v>
      </c>
      <c r="R97" s="452"/>
      <c r="T97" s="56"/>
      <c r="U97" s="56"/>
      <c r="V97" s="56"/>
      <c r="W97" s="56"/>
      <c r="X97" s="81"/>
    </row>
    <row r="98" customFormat="false" ht="11.25" hidden="false" customHeight="true" outlineLevel="0" collapsed="false">
      <c r="B98" s="410" t="n">
        <v>14</v>
      </c>
      <c r="C98" s="201"/>
      <c r="D98" s="492"/>
      <c r="E98" s="492"/>
      <c r="F98" s="492"/>
      <c r="G98" s="492"/>
      <c r="H98" s="492"/>
      <c r="I98" s="457"/>
      <c r="J98" s="439" t="s">
        <v>308</v>
      </c>
      <c r="K98" s="439" t="s">
        <v>308</v>
      </c>
      <c r="L98" s="439" t="s">
        <v>308</v>
      </c>
      <c r="M98" s="439" t="s">
        <v>308</v>
      </c>
      <c r="N98" s="439" t="s">
        <v>308</v>
      </c>
      <c r="O98" s="439" t="s">
        <v>308</v>
      </c>
      <c r="P98" s="439" t="s">
        <v>308</v>
      </c>
      <c r="Q98" s="439" t="s">
        <v>308</v>
      </c>
      <c r="R98" s="446"/>
      <c r="T98" s="56"/>
      <c r="U98" s="56"/>
      <c r="V98" s="56"/>
      <c r="W98" s="56"/>
      <c r="X98" s="498"/>
    </row>
    <row r="99" customFormat="false" ht="11.25" hidden="false" customHeight="true" outlineLevel="0" collapsed="false">
      <c r="B99" s="410"/>
      <c r="C99" s="201"/>
      <c r="D99" s="447"/>
      <c r="E99" s="495"/>
      <c r="F99" s="386"/>
      <c r="G99" s="386"/>
      <c r="H99" s="450"/>
      <c r="I99" s="457"/>
      <c r="J99" s="451" t="s">
        <v>323</v>
      </c>
      <c r="K99" s="451" t="s">
        <v>323</v>
      </c>
      <c r="L99" s="451" t="s">
        <v>323</v>
      </c>
      <c r="M99" s="451" t="s">
        <v>323</v>
      </c>
      <c r="N99" s="451" t="s">
        <v>323</v>
      </c>
      <c r="O99" s="451" t="s">
        <v>323</v>
      </c>
      <c r="P99" s="451" t="s">
        <v>323</v>
      </c>
      <c r="Q99" s="451" t="s">
        <v>323</v>
      </c>
      <c r="R99" s="452"/>
      <c r="T99" s="56"/>
      <c r="U99" s="56"/>
      <c r="V99" s="56"/>
      <c r="W99" s="56"/>
      <c r="X99" s="498"/>
    </row>
    <row r="100" customFormat="false" ht="11.25" hidden="false" customHeight="true" outlineLevel="0" collapsed="false">
      <c r="B100" s="410" t="n">
        <v>15</v>
      </c>
      <c r="C100" s="201"/>
      <c r="D100" s="492"/>
      <c r="E100" s="492"/>
      <c r="F100" s="492"/>
      <c r="G100" s="492"/>
      <c r="H100" s="492"/>
      <c r="I100" s="460"/>
      <c r="J100" s="439" t="s">
        <v>308</v>
      </c>
      <c r="K100" s="439" t="s">
        <v>308</v>
      </c>
      <c r="L100" s="439" t="s">
        <v>308</v>
      </c>
      <c r="M100" s="439" t="s">
        <v>308</v>
      </c>
      <c r="N100" s="439" t="s">
        <v>308</v>
      </c>
      <c r="O100" s="439" t="s">
        <v>308</v>
      </c>
      <c r="P100" s="439" t="s">
        <v>308</v>
      </c>
      <c r="Q100" s="439" t="s">
        <v>308</v>
      </c>
      <c r="R100" s="446"/>
      <c r="T100" s="501"/>
      <c r="U100" s="56"/>
      <c r="V100" s="56"/>
      <c r="W100" s="502"/>
      <c r="X100" s="81"/>
    </row>
    <row r="101" customFormat="false" ht="11.25" hidden="false" customHeight="true" outlineLevel="0" collapsed="false">
      <c r="B101" s="410"/>
      <c r="C101" s="201"/>
      <c r="D101" s="447"/>
      <c r="E101" s="495"/>
      <c r="F101" s="386"/>
      <c r="G101" s="386"/>
      <c r="H101" s="450"/>
      <c r="I101" s="460"/>
      <c r="J101" s="451" t="s">
        <v>323</v>
      </c>
      <c r="K101" s="451" t="s">
        <v>323</v>
      </c>
      <c r="L101" s="451" t="s">
        <v>323</v>
      </c>
      <c r="M101" s="451" t="s">
        <v>323</v>
      </c>
      <c r="N101" s="451" t="s">
        <v>323</v>
      </c>
      <c r="O101" s="451" t="s">
        <v>323</v>
      </c>
      <c r="P101" s="451" t="s">
        <v>323</v>
      </c>
      <c r="Q101" s="451" t="s">
        <v>323</v>
      </c>
      <c r="R101" s="452"/>
      <c r="T101" s="56"/>
      <c r="U101" s="56"/>
      <c r="V101" s="56"/>
      <c r="W101" s="56"/>
      <c r="X101" s="81"/>
    </row>
    <row r="102" customFormat="false" ht="11.25" hidden="false" customHeight="true" outlineLevel="0" collapsed="false">
      <c r="B102" s="410" t="n">
        <v>16</v>
      </c>
      <c r="C102" s="201"/>
      <c r="D102" s="492"/>
      <c r="E102" s="492"/>
      <c r="F102" s="492"/>
      <c r="G102" s="492"/>
      <c r="H102" s="492"/>
      <c r="I102" s="457"/>
      <c r="J102" s="439" t="s">
        <v>308</v>
      </c>
      <c r="K102" s="439" t="s">
        <v>308</v>
      </c>
      <c r="L102" s="439" t="s">
        <v>308</v>
      </c>
      <c r="M102" s="439" t="s">
        <v>308</v>
      </c>
      <c r="N102" s="439" t="s">
        <v>308</v>
      </c>
      <c r="O102" s="439" t="s">
        <v>308</v>
      </c>
      <c r="P102" s="439" t="s">
        <v>308</v>
      </c>
      <c r="Q102" s="439" t="s">
        <v>308</v>
      </c>
      <c r="R102" s="446"/>
      <c r="T102" s="501"/>
      <c r="U102" s="56"/>
      <c r="V102" s="56"/>
      <c r="W102" s="502"/>
      <c r="X102" s="81"/>
    </row>
    <row r="103" customFormat="false" ht="11.25" hidden="false" customHeight="true" outlineLevel="0" collapsed="false">
      <c r="B103" s="410"/>
      <c r="C103" s="201"/>
      <c r="D103" s="447"/>
      <c r="E103" s="495"/>
      <c r="F103" s="386"/>
      <c r="G103" s="386"/>
      <c r="H103" s="450"/>
      <c r="I103" s="457"/>
      <c r="J103" s="451" t="s">
        <v>323</v>
      </c>
      <c r="K103" s="451" t="s">
        <v>323</v>
      </c>
      <c r="L103" s="451" t="s">
        <v>323</v>
      </c>
      <c r="M103" s="451" t="s">
        <v>323</v>
      </c>
      <c r="N103" s="451" t="s">
        <v>323</v>
      </c>
      <c r="O103" s="451" t="s">
        <v>323</v>
      </c>
      <c r="P103" s="451" t="s">
        <v>323</v>
      </c>
      <c r="Q103" s="451" t="s">
        <v>323</v>
      </c>
      <c r="R103" s="452"/>
      <c r="T103" s="496"/>
      <c r="U103" s="56"/>
      <c r="V103" s="56"/>
      <c r="W103" s="56"/>
      <c r="X103" s="81"/>
    </row>
    <row r="104" customFormat="false" ht="11.25" hidden="false" customHeight="true" outlineLevel="0" collapsed="false">
      <c r="B104" s="410" t="n">
        <v>17</v>
      </c>
      <c r="C104" s="201"/>
      <c r="D104" s="492"/>
      <c r="E104" s="492"/>
      <c r="F104" s="492"/>
      <c r="G104" s="492"/>
      <c r="H104" s="492"/>
      <c r="I104" s="460"/>
      <c r="J104" s="439" t="s">
        <v>308</v>
      </c>
      <c r="K104" s="439" t="s">
        <v>308</v>
      </c>
      <c r="L104" s="439" t="s">
        <v>308</v>
      </c>
      <c r="M104" s="439" t="s">
        <v>308</v>
      </c>
      <c r="N104" s="439" t="s">
        <v>308</v>
      </c>
      <c r="O104" s="439" t="s">
        <v>308</v>
      </c>
      <c r="P104" s="439" t="s">
        <v>308</v>
      </c>
      <c r="Q104" s="439" t="s">
        <v>308</v>
      </c>
      <c r="R104" s="446"/>
      <c r="T104" s="56"/>
      <c r="U104" s="56"/>
      <c r="V104" s="56"/>
      <c r="W104" s="56"/>
      <c r="X104" s="81"/>
    </row>
    <row r="105" customFormat="false" ht="11.25" hidden="false" customHeight="true" outlineLevel="0" collapsed="false">
      <c r="B105" s="410"/>
      <c r="C105" s="201"/>
      <c r="D105" s="447"/>
      <c r="E105" s="495"/>
      <c r="F105" s="386"/>
      <c r="G105" s="386"/>
      <c r="H105" s="450"/>
      <c r="I105" s="460"/>
      <c r="J105" s="451" t="s">
        <v>323</v>
      </c>
      <c r="K105" s="451" t="s">
        <v>323</v>
      </c>
      <c r="L105" s="451" t="s">
        <v>323</v>
      </c>
      <c r="M105" s="451" t="s">
        <v>323</v>
      </c>
      <c r="N105" s="451" t="s">
        <v>323</v>
      </c>
      <c r="O105" s="451" t="s">
        <v>323</v>
      </c>
      <c r="P105" s="451" t="s">
        <v>323</v>
      </c>
      <c r="Q105" s="451" t="s">
        <v>323</v>
      </c>
      <c r="R105" s="452"/>
      <c r="T105" s="56"/>
      <c r="U105" s="56"/>
      <c r="V105" s="56"/>
      <c r="W105" s="56"/>
      <c r="X105" s="81"/>
    </row>
    <row r="106" customFormat="false" ht="11.25" hidden="false" customHeight="true" outlineLevel="0" collapsed="false">
      <c r="B106" s="410" t="n">
        <v>18</v>
      </c>
      <c r="C106" s="210"/>
      <c r="D106" s="492"/>
      <c r="E106" s="492"/>
      <c r="F106" s="492"/>
      <c r="G106" s="492"/>
      <c r="H106" s="492"/>
      <c r="I106" s="460"/>
      <c r="J106" s="439" t="s">
        <v>308</v>
      </c>
      <c r="K106" s="439" t="s">
        <v>308</v>
      </c>
      <c r="L106" s="439" t="s">
        <v>308</v>
      </c>
      <c r="M106" s="439" t="s">
        <v>308</v>
      </c>
      <c r="N106" s="439" t="s">
        <v>308</v>
      </c>
      <c r="O106" s="439" t="s">
        <v>308</v>
      </c>
      <c r="P106" s="439" t="s">
        <v>308</v>
      </c>
      <c r="Q106" s="439" t="s">
        <v>308</v>
      </c>
      <c r="R106" s="446"/>
      <c r="T106" s="56"/>
      <c r="U106" s="56"/>
      <c r="V106" s="56"/>
      <c r="W106" s="56"/>
      <c r="X106" s="81"/>
    </row>
    <row r="107" customFormat="false" ht="11.25" hidden="false" customHeight="true" outlineLevel="0" collapsed="false">
      <c r="B107" s="410"/>
      <c r="C107" s="210"/>
      <c r="D107" s="447"/>
      <c r="E107" s="495"/>
      <c r="F107" s="386"/>
      <c r="G107" s="386"/>
      <c r="H107" s="450"/>
      <c r="I107" s="460"/>
      <c r="J107" s="451" t="s">
        <v>323</v>
      </c>
      <c r="K107" s="451" t="s">
        <v>323</v>
      </c>
      <c r="L107" s="451" t="s">
        <v>323</v>
      </c>
      <c r="M107" s="451" t="s">
        <v>323</v>
      </c>
      <c r="N107" s="451" t="s">
        <v>323</v>
      </c>
      <c r="O107" s="451" t="s">
        <v>323</v>
      </c>
      <c r="P107" s="451" t="s">
        <v>323</v>
      </c>
      <c r="Q107" s="451" t="s">
        <v>323</v>
      </c>
      <c r="R107" s="452"/>
      <c r="T107" s="56"/>
      <c r="U107" s="56"/>
      <c r="V107" s="56"/>
      <c r="W107" s="56"/>
      <c r="X107" s="493"/>
    </row>
    <row r="108" customFormat="false" ht="11.25" hidden="false" customHeight="true" outlineLevel="0" collapsed="false">
      <c r="B108" s="410" t="n">
        <v>19</v>
      </c>
      <c r="C108" s="201"/>
      <c r="D108" s="492"/>
      <c r="E108" s="492"/>
      <c r="F108" s="492"/>
      <c r="G108" s="492"/>
      <c r="H108" s="492"/>
      <c r="I108" s="460"/>
      <c r="J108" s="439" t="s">
        <v>308</v>
      </c>
      <c r="K108" s="439" t="s">
        <v>308</v>
      </c>
      <c r="L108" s="439" t="s">
        <v>308</v>
      </c>
      <c r="M108" s="439" t="s">
        <v>308</v>
      </c>
      <c r="N108" s="439" t="s">
        <v>308</v>
      </c>
      <c r="O108" s="439" t="s">
        <v>308</v>
      </c>
      <c r="P108" s="439" t="s">
        <v>308</v>
      </c>
      <c r="Q108" s="439" t="s">
        <v>308</v>
      </c>
      <c r="R108" s="446"/>
      <c r="T108" s="56"/>
      <c r="U108" s="56"/>
      <c r="V108" s="56"/>
      <c r="W108" s="56"/>
      <c r="X108" s="498"/>
    </row>
    <row r="109" customFormat="false" ht="11.25" hidden="false" customHeight="true" outlineLevel="0" collapsed="false">
      <c r="B109" s="410"/>
      <c r="C109" s="201"/>
      <c r="D109" s="447"/>
      <c r="E109" s="495"/>
      <c r="F109" s="386"/>
      <c r="G109" s="386"/>
      <c r="H109" s="450"/>
      <c r="I109" s="460"/>
      <c r="J109" s="451" t="s">
        <v>323</v>
      </c>
      <c r="K109" s="451" t="s">
        <v>323</v>
      </c>
      <c r="L109" s="451" t="s">
        <v>323</v>
      </c>
      <c r="M109" s="451" t="s">
        <v>323</v>
      </c>
      <c r="N109" s="451" t="s">
        <v>323</v>
      </c>
      <c r="O109" s="451" t="s">
        <v>323</v>
      </c>
      <c r="P109" s="451" t="s">
        <v>323</v>
      </c>
      <c r="Q109" s="451" t="s">
        <v>323</v>
      </c>
      <c r="R109" s="452"/>
      <c r="T109" s="56"/>
      <c r="U109" s="56"/>
      <c r="V109" s="56"/>
      <c r="W109" s="56"/>
      <c r="X109" s="491"/>
    </row>
    <row r="110" customFormat="false" ht="11.25" hidden="false" customHeight="true" outlineLevel="0" collapsed="false">
      <c r="B110" s="410" t="n">
        <v>20</v>
      </c>
      <c r="C110" s="201"/>
      <c r="D110" s="492"/>
      <c r="E110" s="492"/>
      <c r="F110" s="492"/>
      <c r="G110" s="492"/>
      <c r="H110" s="492"/>
      <c r="I110" s="445"/>
      <c r="J110" s="439" t="s">
        <v>308</v>
      </c>
      <c r="K110" s="439" t="s">
        <v>308</v>
      </c>
      <c r="L110" s="439" t="s">
        <v>308</v>
      </c>
      <c r="M110" s="439" t="s">
        <v>308</v>
      </c>
      <c r="N110" s="439" t="s">
        <v>308</v>
      </c>
      <c r="O110" s="439" t="s">
        <v>308</v>
      </c>
      <c r="P110" s="439" t="s">
        <v>308</v>
      </c>
      <c r="Q110" s="439" t="s">
        <v>308</v>
      </c>
      <c r="R110" s="446"/>
      <c r="T110" s="56"/>
      <c r="U110" s="56"/>
      <c r="V110" s="56"/>
      <c r="W110" s="56"/>
      <c r="X110" s="499"/>
    </row>
    <row r="111" customFormat="false" ht="11.25" hidden="false" customHeight="true" outlineLevel="0" collapsed="false">
      <c r="B111" s="410"/>
      <c r="C111" s="201"/>
      <c r="D111" s="447"/>
      <c r="E111" s="495"/>
      <c r="F111" s="386"/>
      <c r="G111" s="386"/>
      <c r="H111" s="450"/>
      <c r="I111" s="445"/>
      <c r="J111" s="451" t="s">
        <v>323</v>
      </c>
      <c r="K111" s="451" t="s">
        <v>323</v>
      </c>
      <c r="L111" s="451" t="s">
        <v>323</v>
      </c>
      <c r="M111" s="451" t="s">
        <v>323</v>
      </c>
      <c r="N111" s="451" t="s">
        <v>323</v>
      </c>
      <c r="O111" s="451" t="s">
        <v>323</v>
      </c>
      <c r="P111" s="451" t="s">
        <v>323</v>
      </c>
      <c r="Q111" s="451" t="s">
        <v>323</v>
      </c>
      <c r="R111" s="452"/>
      <c r="T111" s="141"/>
      <c r="U111" s="56"/>
      <c r="V111" s="56"/>
      <c r="W111" s="502"/>
      <c r="X111" s="81"/>
    </row>
    <row r="112" customFormat="false" ht="11.25" hidden="false" customHeight="true" outlineLevel="0" collapsed="false">
      <c r="B112" s="410" t="n">
        <v>21</v>
      </c>
      <c r="C112" s="201"/>
      <c r="D112" s="492"/>
      <c r="E112" s="492"/>
      <c r="F112" s="492"/>
      <c r="G112" s="492"/>
      <c r="H112" s="492"/>
      <c r="I112" s="445"/>
      <c r="J112" s="439" t="s">
        <v>308</v>
      </c>
      <c r="K112" s="439" t="s">
        <v>308</v>
      </c>
      <c r="L112" s="439" t="s">
        <v>308</v>
      </c>
      <c r="M112" s="439" t="s">
        <v>308</v>
      </c>
      <c r="N112" s="439" t="s">
        <v>308</v>
      </c>
      <c r="O112" s="439" t="s">
        <v>308</v>
      </c>
      <c r="P112" s="439" t="s">
        <v>308</v>
      </c>
      <c r="Q112" s="439" t="s">
        <v>308</v>
      </c>
      <c r="R112" s="446"/>
      <c r="T112" s="56"/>
      <c r="U112" s="56"/>
      <c r="V112" s="56"/>
      <c r="W112" s="56"/>
      <c r="X112" s="498"/>
    </row>
    <row r="113" customFormat="false" ht="11.25" hidden="false" customHeight="true" outlineLevel="0" collapsed="false">
      <c r="B113" s="410"/>
      <c r="C113" s="201"/>
      <c r="D113" s="447"/>
      <c r="E113" s="495"/>
      <c r="F113" s="386"/>
      <c r="G113" s="386"/>
      <c r="H113" s="450"/>
      <c r="I113" s="445"/>
      <c r="J113" s="451" t="s">
        <v>323</v>
      </c>
      <c r="K113" s="451" t="s">
        <v>323</v>
      </c>
      <c r="L113" s="451" t="s">
        <v>323</v>
      </c>
      <c r="M113" s="451" t="s">
        <v>323</v>
      </c>
      <c r="N113" s="451" t="s">
        <v>323</v>
      </c>
      <c r="O113" s="451" t="s">
        <v>323</v>
      </c>
      <c r="P113" s="451" t="s">
        <v>323</v>
      </c>
      <c r="Q113" s="451" t="s">
        <v>323</v>
      </c>
      <c r="R113" s="452"/>
      <c r="T113" s="56"/>
      <c r="U113" s="56"/>
      <c r="V113" s="56"/>
      <c r="W113" s="56"/>
      <c r="X113" s="493"/>
    </row>
    <row r="114" customFormat="false" ht="11.25" hidden="false" customHeight="true" outlineLevel="0" collapsed="false">
      <c r="B114" s="410" t="n">
        <v>22</v>
      </c>
      <c r="C114" s="201"/>
      <c r="D114" s="492"/>
      <c r="E114" s="492"/>
      <c r="F114" s="492"/>
      <c r="G114" s="492"/>
      <c r="H114" s="492"/>
      <c r="I114" s="460"/>
      <c r="J114" s="439" t="s">
        <v>308</v>
      </c>
      <c r="K114" s="439" t="s">
        <v>308</v>
      </c>
      <c r="L114" s="439" t="s">
        <v>308</v>
      </c>
      <c r="M114" s="439" t="s">
        <v>308</v>
      </c>
      <c r="N114" s="439" t="s">
        <v>308</v>
      </c>
      <c r="O114" s="439" t="s">
        <v>308</v>
      </c>
      <c r="P114" s="439" t="s">
        <v>308</v>
      </c>
      <c r="Q114" s="439" t="s">
        <v>308</v>
      </c>
      <c r="R114" s="446"/>
      <c r="T114" s="56"/>
      <c r="U114" s="56"/>
      <c r="V114" s="56"/>
      <c r="W114" s="56"/>
      <c r="X114" s="498"/>
    </row>
    <row r="115" customFormat="false" ht="11.25" hidden="false" customHeight="true" outlineLevel="0" collapsed="false">
      <c r="B115" s="410"/>
      <c r="C115" s="201"/>
      <c r="D115" s="447"/>
      <c r="E115" s="503"/>
      <c r="F115" s="386"/>
      <c r="G115" s="386"/>
      <c r="H115" s="450"/>
      <c r="I115" s="460"/>
      <c r="J115" s="451" t="s">
        <v>323</v>
      </c>
      <c r="K115" s="451" t="s">
        <v>323</v>
      </c>
      <c r="L115" s="451" t="s">
        <v>323</v>
      </c>
      <c r="M115" s="451" t="s">
        <v>323</v>
      </c>
      <c r="N115" s="451" t="s">
        <v>323</v>
      </c>
      <c r="O115" s="451" t="s">
        <v>323</v>
      </c>
      <c r="P115" s="451" t="s">
        <v>323</v>
      </c>
      <c r="Q115" s="451" t="s">
        <v>323</v>
      </c>
      <c r="R115" s="452"/>
      <c r="T115" s="56"/>
      <c r="U115" s="56"/>
      <c r="V115" s="56"/>
      <c r="W115" s="56"/>
      <c r="X115" s="493"/>
    </row>
    <row r="116" customFormat="false" ht="11.25" hidden="false" customHeight="true" outlineLevel="0" collapsed="false">
      <c r="B116" s="410" t="n">
        <v>23</v>
      </c>
      <c r="C116" s="201"/>
      <c r="D116" s="492"/>
      <c r="E116" s="492"/>
      <c r="F116" s="492"/>
      <c r="G116" s="492"/>
      <c r="H116" s="492"/>
      <c r="I116" s="445"/>
      <c r="J116" s="439" t="s">
        <v>308</v>
      </c>
      <c r="K116" s="439" t="s">
        <v>308</v>
      </c>
      <c r="L116" s="439" t="s">
        <v>308</v>
      </c>
      <c r="M116" s="439" t="s">
        <v>308</v>
      </c>
      <c r="N116" s="439" t="s">
        <v>308</v>
      </c>
      <c r="O116" s="439" t="s">
        <v>308</v>
      </c>
      <c r="P116" s="439" t="s">
        <v>308</v>
      </c>
      <c r="Q116" s="439" t="s">
        <v>308</v>
      </c>
      <c r="R116" s="446"/>
      <c r="T116" s="56"/>
      <c r="U116" s="56"/>
      <c r="V116" s="56"/>
      <c r="W116" s="56"/>
      <c r="X116" s="81"/>
    </row>
    <row r="117" customFormat="false" ht="11.25" hidden="false" customHeight="true" outlineLevel="0" collapsed="false">
      <c r="B117" s="410"/>
      <c r="C117" s="201"/>
      <c r="D117" s="447"/>
      <c r="E117" s="495"/>
      <c r="F117" s="386"/>
      <c r="G117" s="386"/>
      <c r="H117" s="450"/>
      <c r="I117" s="445"/>
      <c r="J117" s="451" t="s">
        <v>323</v>
      </c>
      <c r="K117" s="451" t="s">
        <v>323</v>
      </c>
      <c r="L117" s="451" t="s">
        <v>323</v>
      </c>
      <c r="M117" s="451" t="s">
        <v>323</v>
      </c>
      <c r="N117" s="451" t="s">
        <v>323</v>
      </c>
      <c r="O117" s="451" t="s">
        <v>323</v>
      </c>
      <c r="P117" s="451" t="s">
        <v>323</v>
      </c>
      <c r="Q117" s="451" t="s">
        <v>323</v>
      </c>
      <c r="R117" s="452"/>
      <c r="T117" s="56"/>
      <c r="U117" s="56"/>
      <c r="V117" s="56"/>
      <c r="W117" s="56"/>
      <c r="X117" s="81"/>
    </row>
    <row r="118" customFormat="false" ht="11.25" hidden="false" customHeight="true" outlineLevel="0" collapsed="false">
      <c r="B118" s="440" t="n">
        <v>24</v>
      </c>
      <c r="C118" s="201"/>
      <c r="D118" s="492"/>
      <c r="E118" s="492"/>
      <c r="F118" s="492"/>
      <c r="G118" s="492"/>
      <c r="H118" s="492"/>
      <c r="I118" s="445"/>
      <c r="J118" s="439" t="s">
        <v>308</v>
      </c>
      <c r="K118" s="439" t="s">
        <v>308</v>
      </c>
      <c r="L118" s="439" t="s">
        <v>308</v>
      </c>
      <c r="M118" s="439" t="s">
        <v>308</v>
      </c>
      <c r="N118" s="439" t="s">
        <v>308</v>
      </c>
      <c r="O118" s="439" t="s">
        <v>308</v>
      </c>
      <c r="P118" s="439" t="s">
        <v>308</v>
      </c>
      <c r="Q118" s="439" t="s">
        <v>308</v>
      </c>
      <c r="R118" s="446"/>
      <c r="T118" s="56"/>
      <c r="U118" s="56"/>
      <c r="V118" s="56"/>
      <c r="W118" s="56"/>
      <c r="X118" s="504"/>
    </row>
    <row r="119" customFormat="false" ht="11.25" hidden="false" customHeight="true" outlineLevel="0" collapsed="false">
      <c r="B119" s="440"/>
      <c r="C119" s="201"/>
      <c r="D119" s="471"/>
      <c r="E119" s="495"/>
      <c r="F119" s="385"/>
      <c r="G119" s="385"/>
      <c r="H119" s="473"/>
      <c r="I119" s="445"/>
      <c r="J119" s="477" t="s">
        <v>323</v>
      </c>
      <c r="K119" s="477" t="s">
        <v>323</v>
      </c>
      <c r="L119" s="477" t="s">
        <v>323</v>
      </c>
      <c r="M119" s="477" t="s">
        <v>323</v>
      </c>
      <c r="N119" s="477" t="s">
        <v>323</v>
      </c>
      <c r="O119" s="477" t="s">
        <v>323</v>
      </c>
      <c r="P119" s="477" t="s">
        <v>323</v>
      </c>
      <c r="Q119" s="477" t="s">
        <v>323</v>
      </c>
      <c r="R119" s="470"/>
    </row>
    <row r="120" customFormat="false" ht="11.25" hidden="false" customHeight="true" outlineLevel="0" collapsed="false">
      <c r="A120" s="443"/>
      <c r="B120" s="478"/>
      <c r="C120" s="478"/>
      <c r="D120" s="480"/>
      <c r="E120" s="480"/>
      <c r="F120" s="480"/>
      <c r="G120" s="480"/>
      <c r="H120" s="480"/>
      <c r="I120" s="481"/>
      <c r="J120" s="407"/>
      <c r="K120" s="407"/>
      <c r="L120" s="407"/>
      <c r="M120" s="407"/>
      <c r="N120" s="407"/>
      <c r="O120" s="407"/>
      <c r="P120" s="407"/>
      <c r="Q120" s="407"/>
      <c r="R120" s="479"/>
      <c r="S120" s="443"/>
      <c r="T120" s="443"/>
    </row>
    <row r="121" customFormat="false" ht="11.25" hidden="false" customHeight="true" outlineLevel="0" collapsed="false">
      <c r="A121" s="443"/>
      <c r="B121" s="482"/>
      <c r="C121" s="482"/>
      <c r="D121" s="365"/>
      <c r="E121" s="483"/>
      <c r="F121" s="365"/>
      <c r="G121" s="365"/>
      <c r="H121" s="365"/>
      <c r="I121" s="484"/>
      <c r="J121" s="485"/>
      <c r="K121" s="485"/>
      <c r="L121" s="485"/>
      <c r="M121" s="485"/>
      <c r="N121" s="485"/>
      <c r="O121" s="485"/>
      <c r="P121" s="485"/>
      <c r="Q121" s="485"/>
      <c r="R121" s="443"/>
      <c r="S121" s="443"/>
      <c r="T121" s="443"/>
    </row>
    <row r="122" customFormat="false" ht="11.25" hidden="false" customHeight="true" outlineLevel="0" collapsed="false">
      <c r="A122" s="443"/>
      <c r="B122" s="482"/>
      <c r="C122" s="482"/>
      <c r="D122" s="384"/>
      <c r="E122" s="384"/>
      <c r="F122" s="384"/>
      <c r="G122" s="384"/>
      <c r="H122" s="384"/>
      <c r="I122" s="484"/>
      <c r="J122" s="486"/>
      <c r="K122" s="486"/>
      <c r="L122" s="486"/>
      <c r="M122" s="486"/>
      <c r="N122" s="486"/>
      <c r="O122" s="486"/>
      <c r="P122" s="486"/>
      <c r="Q122" s="486"/>
      <c r="R122" s="443"/>
      <c r="S122" s="443"/>
      <c r="T122" s="443"/>
    </row>
    <row r="123" customFormat="false" ht="11.25" hidden="false" customHeight="true" outlineLevel="0" collapsed="false">
      <c r="A123" s="443"/>
      <c r="B123" s="482"/>
      <c r="C123" s="482"/>
      <c r="D123" s="365"/>
      <c r="E123" s="483"/>
      <c r="F123" s="365"/>
      <c r="G123" s="365"/>
      <c r="H123" s="365"/>
      <c r="I123" s="484"/>
      <c r="J123" s="485"/>
      <c r="K123" s="485"/>
      <c r="L123" s="485"/>
      <c r="M123" s="485"/>
      <c r="N123" s="485"/>
      <c r="O123" s="485"/>
      <c r="P123" s="485"/>
      <c r="Q123" s="485"/>
      <c r="R123" s="443"/>
      <c r="S123" s="443"/>
      <c r="T123" s="443"/>
    </row>
  </sheetData>
  <mergeCells count="224">
    <mergeCell ref="B1:H5"/>
    <mergeCell ref="J2:K2"/>
    <mergeCell ref="J3:K3"/>
    <mergeCell ref="B6:R6"/>
    <mergeCell ref="B9:B10"/>
    <mergeCell ref="C9:C10"/>
    <mergeCell ref="D9:H9"/>
    <mergeCell ref="J9:J10"/>
    <mergeCell ref="K9:K10"/>
    <mergeCell ref="L9:L10"/>
    <mergeCell ref="N9:N10"/>
    <mergeCell ref="O9:O10"/>
    <mergeCell ref="P9:P10"/>
    <mergeCell ref="Q9:Q10"/>
    <mergeCell ref="R9:R10"/>
    <mergeCell ref="D10:H10"/>
    <mergeCell ref="B11:B12"/>
    <mergeCell ref="C11:C12"/>
    <mergeCell ref="D11:H11"/>
    <mergeCell ref="I11:I12"/>
    <mergeCell ref="B13:B14"/>
    <mergeCell ref="C13:C14"/>
    <mergeCell ref="D13:H13"/>
    <mergeCell ref="I13:I14"/>
    <mergeCell ref="B15:B16"/>
    <mergeCell ref="C15:C16"/>
    <mergeCell ref="D15:H15"/>
    <mergeCell ref="I15:I16"/>
    <mergeCell ref="B17:B18"/>
    <mergeCell ref="C17:C18"/>
    <mergeCell ref="D17:H17"/>
    <mergeCell ref="I17:I18"/>
    <mergeCell ref="B19:B20"/>
    <mergeCell ref="C19:C20"/>
    <mergeCell ref="D19:H19"/>
    <mergeCell ref="I19:I20"/>
    <mergeCell ref="B21:B22"/>
    <mergeCell ref="C21:C22"/>
    <mergeCell ref="D21:H21"/>
    <mergeCell ref="I21:I22"/>
    <mergeCell ref="B23:B24"/>
    <mergeCell ref="C23:C24"/>
    <mergeCell ref="D23:H23"/>
    <mergeCell ref="I23:I24"/>
    <mergeCell ref="B25:B26"/>
    <mergeCell ref="C25:C26"/>
    <mergeCell ref="D25:H25"/>
    <mergeCell ref="I25:I26"/>
    <mergeCell ref="B27:B28"/>
    <mergeCell ref="C27:C28"/>
    <mergeCell ref="D27:H27"/>
    <mergeCell ref="I27:I28"/>
    <mergeCell ref="B29:B30"/>
    <mergeCell ref="C29:C30"/>
    <mergeCell ref="D29:H29"/>
    <mergeCell ref="I29:I30"/>
    <mergeCell ref="B31:B32"/>
    <mergeCell ref="C31:C32"/>
    <mergeCell ref="D31:H31"/>
    <mergeCell ref="I31:I32"/>
    <mergeCell ref="B33:B34"/>
    <mergeCell ref="C33:C34"/>
    <mergeCell ref="D33:H33"/>
    <mergeCell ref="I33:I34"/>
    <mergeCell ref="B35:B36"/>
    <mergeCell ref="C35:C36"/>
    <mergeCell ref="D35:H35"/>
    <mergeCell ref="I35:I36"/>
    <mergeCell ref="B37:B38"/>
    <mergeCell ref="C37:C38"/>
    <mergeCell ref="D37:H37"/>
    <mergeCell ref="I37:I38"/>
    <mergeCell ref="B39:B40"/>
    <mergeCell ref="C39:C40"/>
    <mergeCell ref="D39:H39"/>
    <mergeCell ref="I39:I40"/>
    <mergeCell ref="B41:B42"/>
    <mergeCell ref="C41:C42"/>
    <mergeCell ref="D41:H41"/>
    <mergeCell ref="I41:I42"/>
    <mergeCell ref="B43:B44"/>
    <mergeCell ref="C43:C44"/>
    <mergeCell ref="D43:H43"/>
    <mergeCell ref="I43:I44"/>
    <mergeCell ref="B45:B46"/>
    <mergeCell ref="C45:C46"/>
    <mergeCell ref="D45:H45"/>
    <mergeCell ref="I45:I46"/>
    <mergeCell ref="B47:B48"/>
    <mergeCell ref="C47:C48"/>
    <mergeCell ref="D47:H47"/>
    <mergeCell ref="I47:I48"/>
    <mergeCell ref="B49:B50"/>
    <mergeCell ref="C49:C50"/>
    <mergeCell ref="D49:H49"/>
    <mergeCell ref="I49:I50"/>
    <mergeCell ref="B51:B52"/>
    <mergeCell ref="C51:C52"/>
    <mergeCell ref="D51:H51"/>
    <mergeCell ref="I51:I52"/>
    <mergeCell ref="B53:B54"/>
    <mergeCell ref="C53:C54"/>
    <mergeCell ref="D53:H53"/>
    <mergeCell ref="I53:I54"/>
    <mergeCell ref="B55:B56"/>
    <mergeCell ref="C55:C56"/>
    <mergeCell ref="D55:H55"/>
    <mergeCell ref="I55:I56"/>
    <mergeCell ref="B57:B58"/>
    <mergeCell ref="C57:C58"/>
    <mergeCell ref="D57:H57"/>
    <mergeCell ref="I57:I58"/>
    <mergeCell ref="B59:B60"/>
    <mergeCell ref="C59:C60"/>
    <mergeCell ref="D59:H59"/>
    <mergeCell ref="I59:I60"/>
    <mergeCell ref="B70:B71"/>
    <mergeCell ref="C70:C71"/>
    <mergeCell ref="D70:H70"/>
    <mergeCell ref="J70:J71"/>
    <mergeCell ref="K70:K71"/>
    <mergeCell ref="L70:L71"/>
    <mergeCell ref="N70:N71"/>
    <mergeCell ref="O70:O71"/>
    <mergeCell ref="P70:P71"/>
    <mergeCell ref="Q70:Q71"/>
    <mergeCell ref="R70:R71"/>
    <mergeCell ref="D71:H71"/>
    <mergeCell ref="B72:B73"/>
    <mergeCell ref="C72:C73"/>
    <mergeCell ref="D72:H72"/>
    <mergeCell ref="I72:I73"/>
    <mergeCell ref="B74:B75"/>
    <mergeCell ref="C74:C75"/>
    <mergeCell ref="D74:H74"/>
    <mergeCell ref="I74:I75"/>
    <mergeCell ref="B76:B77"/>
    <mergeCell ref="C76:C77"/>
    <mergeCell ref="D76:H76"/>
    <mergeCell ref="I76:I77"/>
    <mergeCell ref="B78:B79"/>
    <mergeCell ref="C78:C79"/>
    <mergeCell ref="D78:H78"/>
    <mergeCell ref="I78:I79"/>
    <mergeCell ref="B80:B81"/>
    <mergeCell ref="C80:C81"/>
    <mergeCell ref="D80:H80"/>
    <mergeCell ref="I80:I81"/>
    <mergeCell ref="B82:B83"/>
    <mergeCell ref="C82:C83"/>
    <mergeCell ref="D82:H82"/>
    <mergeCell ref="I82:I83"/>
    <mergeCell ref="B84:B85"/>
    <mergeCell ref="C84:C85"/>
    <mergeCell ref="D84:H84"/>
    <mergeCell ref="I84:I85"/>
    <mergeCell ref="B86:B87"/>
    <mergeCell ref="C86:C87"/>
    <mergeCell ref="D86:H86"/>
    <mergeCell ref="I86:I87"/>
    <mergeCell ref="B88:B89"/>
    <mergeCell ref="C88:C89"/>
    <mergeCell ref="D88:H88"/>
    <mergeCell ref="I88:I89"/>
    <mergeCell ref="B90:B91"/>
    <mergeCell ref="C90:C91"/>
    <mergeCell ref="D90:H90"/>
    <mergeCell ref="I90:I91"/>
    <mergeCell ref="B92:B93"/>
    <mergeCell ref="C92:C93"/>
    <mergeCell ref="D92:H92"/>
    <mergeCell ref="I92:I93"/>
    <mergeCell ref="B94:B95"/>
    <mergeCell ref="C94:C95"/>
    <mergeCell ref="D94:H94"/>
    <mergeCell ref="I94:I95"/>
    <mergeCell ref="B96:B97"/>
    <mergeCell ref="C96:C97"/>
    <mergeCell ref="D96:H96"/>
    <mergeCell ref="I96:I97"/>
    <mergeCell ref="B98:B99"/>
    <mergeCell ref="C98:C99"/>
    <mergeCell ref="D98:H98"/>
    <mergeCell ref="I98:I99"/>
    <mergeCell ref="B100:B101"/>
    <mergeCell ref="C100:C101"/>
    <mergeCell ref="D100:H100"/>
    <mergeCell ref="I100:I101"/>
    <mergeCell ref="B102:B103"/>
    <mergeCell ref="C102:C103"/>
    <mergeCell ref="D102:H102"/>
    <mergeCell ref="I102:I103"/>
    <mergeCell ref="B104:B105"/>
    <mergeCell ref="C104:C105"/>
    <mergeCell ref="D104:H104"/>
    <mergeCell ref="I104:I105"/>
    <mergeCell ref="B106:B107"/>
    <mergeCell ref="C106:C107"/>
    <mergeCell ref="D106:H106"/>
    <mergeCell ref="I106:I107"/>
    <mergeCell ref="B108:B109"/>
    <mergeCell ref="C108:C109"/>
    <mergeCell ref="D108:H108"/>
    <mergeCell ref="I108:I109"/>
    <mergeCell ref="B110:B111"/>
    <mergeCell ref="C110:C111"/>
    <mergeCell ref="D110:H110"/>
    <mergeCell ref="I110:I111"/>
    <mergeCell ref="B112:B113"/>
    <mergeCell ref="C112:C113"/>
    <mergeCell ref="D112:H112"/>
    <mergeCell ref="I112:I113"/>
    <mergeCell ref="B114:B115"/>
    <mergeCell ref="C114:C115"/>
    <mergeCell ref="D114:H114"/>
    <mergeCell ref="I114:I115"/>
    <mergeCell ref="B116:B117"/>
    <mergeCell ref="C116:C117"/>
    <mergeCell ref="D116:H116"/>
    <mergeCell ref="I116:I117"/>
    <mergeCell ref="B118:B119"/>
    <mergeCell ref="C118:C119"/>
    <mergeCell ref="D118:H118"/>
    <mergeCell ref="I118:I119"/>
  </mergeCells>
  <dataValidations count="1">
    <dataValidation allowBlank="true" errorStyle="stop" operator="between" showDropDown="false" showErrorMessage="true" showInputMessage="false" sqref="D11 D13 D15 D17 D19 D21 D23 D25 D27 D29 D31 D33 D35 D37 D39 D43 D45 D47 D49 D51 D53 D55 D57 D59 U70:U98 D72 D74 D76 D78 D84 D86 D88 D90 D92 D94 D96 D98 D100 U101:U118 D102 D104 D106 D108 D110 D112 D114 D116 D11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3.62"/>
    <col collapsed="false" customWidth="true" hidden="false" outlineLevel="0" max="3" min="2" style="404" width="5.62"/>
    <col collapsed="false" customWidth="true" hidden="false" outlineLevel="0" max="4" min="4" style="404" width="1.25"/>
    <col collapsed="false" customWidth="true" hidden="false" outlineLevel="0" max="5" min="5" style="404" width="6.62"/>
    <col collapsed="false" customWidth="true" hidden="false" outlineLevel="0" max="6" min="6" style="404" width="1.25"/>
    <col collapsed="false" customWidth="true" hidden="false" outlineLevel="0" max="7" min="7" style="404" width="2.62"/>
    <col collapsed="false" customWidth="true" hidden="false" outlineLevel="0" max="8" min="8" style="404" width="2.49"/>
    <col collapsed="false" customWidth="true" hidden="false" outlineLevel="0" max="16" min="9" style="404" width="6.62"/>
    <col collapsed="false" customWidth="true" hidden="false" outlineLevel="0" max="17" min="17" style="404" width="7.12"/>
    <col collapsed="false" customWidth="true" hidden="false" outlineLevel="0" max="18" min="18" style="404" width="4.62"/>
    <col collapsed="false" customWidth="true" hidden="false" outlineLevel="0" max="19" min="19" style="404" width="4.86"/>
    <col collapsed="false" customWidth="true" hidden="false" outlineLevel="0" max="20" min="20" style="404" width="6.37"/>
    <col collapsed="false" customWidth="true" hidden="false" outlineLevel="0" max="21" min="21" style="404" width="6.25"/>
    <col collapsed="false" customWidth="true" hidden="false" outlineLevel="0" max="22" min="22" style="404" width="3.62"/>
    <col collapsed="false" customWidth="true" hidden="false" outlineLevel="0" max="23" min="23" style="404" width="6.12"/>
    <col collapsed="false" customWidth="true" hidden="false" outlineLevel="0" max="24" min="24" style="404" width="5.87"/>
    <col collapsed="false" customWidth="false" hidden="false" outlineLevel="0" max="257" min="25" style="404" width="8.99"/>
  </cols>
  <sheetData>
    <row r="1" s="197" customFormat="true" ht="13.5" hidden="false" customHeight="true" outlineLevel="0" collapsed="false">
      <c r="B1" s="406" t="s">
        <v>334</v>
      </c>
      <c r="C1" s="406"/>
      <c r="D1" s="406"/>
      <c r="E1" s="406"/>
      <c r="F1" s="406"/>
      <c r="G1" s="406"/>
      <c r="H1" s="406"/>
      <c r="I1" s="183"/>
      <c r="J1" s="165"/>
      <c r="K1" s="165"/>
      <c r="L1" s="165"/>
      <c r="M1" s="165"/>
      <c r="N1" s="165"/>
    </row>
    <row r="2" s="197" customFormat="true" ht="13.5" hidden="false" customHeight="true" outlineLevel="0" collapsed="false">
      <c r="B2" s="406"/>
      <c r="C2" s="406"/>
      <c r="D2" s="406"/>
      <c r="E2" s="406"/>
      <c r="F2" s="406"/>
      <c r="G2" s="406"/>
      <c r="H2" s="406"/>
      <c r="J2" s="185" t="s">
        <v>318</v>
      </c>
      <c r="K2" s="235"/>
      <c r="L2" s="234" t="s">
        <v>335</v>
      </c>
      <c r="N2" s="165"/>
    </row>
    <row r="3" s="197" customFormat="true" ht="13.5" hidden="false" customHeight="true" outlineLevel="0" collapsed="false">
      <c r="B3" s="406"/>
      <c r="C3" s="406"/>
      <c r="D3" s="406"/>
      <c r="E3" s="406"/>
      <c r="F3" s="406"/>
      <c r="G3" s="406"/>
      <c r="H3" s="406"/>
      <c r="J3" s="185"/>
      <c r="K3" s="235"/>
      <c r="M3" s="165"/>
      <c r="N3" s="165"/>
    </row>
    <row r="4" s="197" customFormat="true" ht="13.5" hidden="false" customHeight="true" outlineLevel="0" collapsed="false">
      <c r="B4" s="406"/>
      <c r="C4" s="406"/>
      <c r="D4" s="406"/>
      <c r="E4" s="406"/>
      <c r="F4" s="406"/>
      <c r="G4" s="406"/>
      <c r="H4" s="406"/>
      <c r="I4" s="183"/>
      <c r="J4" s="235"/>
      <c r="K4" s="235"/>
      <c r="L4" s="165"/>
      <c r="M4" s="165"/>
      <c r="N4" s="165"/>
    </row>
    <row r="5" s="197" customFormat="true" ht="14.25" hidden="false" customHeight="true" outlineLevel="0" collapsed="false">
      <c r="B5" s="406"/>
      <c r="C5" s="406"/>
      <c r="D5" s="406"/>
      <c r="E5" s="406"/>
      <c r="F5" s="406"/>
      <c r="G5" s="406"/>
      <c r="H5" s="406"/>
      <c r="I5" s="183"/>
      <c r="J5" s="235"/>
      <c r="K5" s="235"/>
      <c r="L5" s="165"/>
      <c r="M5" s="165"/>
      <c r="N5" s="165"/>
    </row>
    <row r="6" s="237" customFormat="true" ht="18.75" hidden="false" customHeight="true" outlineLevel="0" collapsed="false"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</row>
    <row r="7" s="237" customFormat="true" ht="13.5" hidden="false" customHeight="true" outlineLevel="0" collapsed="false"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</row>
    <row r="8" customFormat="false" ht="18.75" hidden="false" customHeight="true" outlineLevel="0" collapsed="false">
      <c r="B8" s="436" t="s">
        <v>320</v>
      </c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W8" s="443"/>
      <c r="X8" s="443"/>
      <c r="Y8" s="443"/>
    </row>
    <row r="9" customFormat="false" ht="13.5" hidden="false" customHeight="false" outlineLevel="0" collapsed="false">
      <c r="B9" s="408" t="s">
        <v>306</v>
      </c>
      <c r="C9" s="408" t="s">
        <v>6</v>
      </c>
      <c r="D9" s="409" t="s">
        <v>7</v>
      </c>
      <c r="E9" s="409"/>
      <c r="F9" s="409"/>
      <c r="G9" s="409"/>
      <c r="H9" s="409"/>
      <c r="I9" s="409" t="s">
        <v>307</v>
      </c>
      <c r="J9" s="438" t="n">
        <v>1</v>
      </c>
      <c r="K9" s="438" t="n">
        <v>2</v>
      </c>
      <c r="L9" s="438" t="n">
        <v>3</v>
      </c>
      <c r="M9" s="439" t="s">
        <v>321</v>
      </c>
      <c r="N9" s="438" t="n">
        <v>4</v>
      </c>
      <c r="O9" s="438" t="n">
        <v>5</v>
      </c>
      <c r="P9" s="440" t="n">
        <v>6</v>
      </c>
      <c r="Q9" s="409" t="s">
        <v>11</v>
      </c>
      <c r="R9" s="409" t="s">
        <v>10</v>
      </c>
      <c r="W9" s="443"/>
      <c r="X9" s="443"/>
      <c r="Y9" s="443"/>
    </row>
    <row r="10" customFormat="false" ht="13.5" hidden="false" customHeight="false" outlineLevel="0" collapsed="false">
      <c r="B10" s="408"/>
      <c r="C10" s="408"/>
      <c r="D10" s="411" t="s">
        <v>8</v>
      </c>
      <c r="E10" s="411"/>
      <c r="F10" s="411"/>
      <c r="G10" s="411"/>
      <c r="H10" s="411"/>
      <c r="I10" s="442" t="s">
        <v>11</v>
      </c>
      <c r="J10" s="438"/>
      <c r="K10" s="438"/>
      <c r="L10" s="438"/>
      <c r="M10" s="442" t="s">
        <v>307</v>
      </c>
      <c r="N10" s="438"/>
      <c r="O10" s="438"/>
      <c r="P10" s="440"/>
      <c r="Q10" s="440"/>
      <c r="R10" s="440"/>
      <c r="W10" s="443"/>
      <c r="X10" s="443"/>
      <c r="Y10" s="443"/>
    </row>
    <row r="11" s="180" customFormat="true" ht="13.5" hidden="false" customHeight="false" outlineLevel="0" collapsed="false">
      <c r="B11" s="410" t="n">
        <v>1</v>
      </c>
      <c r="C11" s="201" t="n">
        <v>113</v>
      </c>
      <c r="D11" s="506" t="s">
        <v>224</v>
      </c>
      <c r="E11" s="506"/>
      <c r="F11" s="506"/>
      <c r="G11" s="506"/>
      <c r="H11" s="506"/>
      <c r="I11" s="507"/>
      <c r="J11" s="439" t="s">
        <v>336</v>
      </c>
      <c r="K11" s="439" t="s">
        <v>337</v>
      </c>
      <c r="L11" s="439" t="s">
        <v>338</v>
      </c>
      <c r="M11" s="439" t="s">
        <v>338</v>
      </c>
      <c r="N11" s="439" t="s">
        <v>308</v>
      </c>
      <c r="O11" s="439" t="s">
        <v>308</v>
      </c>
      <c r="P11" s="439" t="s">
        <v>308</v>
      </c>
      <c r="Q11" s="439" t="s">
        <v>338</v>
      </c>
      <c r="R11" s="446" t="n">
        <v>2</v>
      </c>
      <c r="W11" s="109"/>
      <c r="X11" s="81"/>
      <c r="Y11" s="109"/>
    </row>
    <row r="12" s="180" customFormat="true" ht="13.5" hidden="false" customHeight="false" outlineLevel="0" collapsed="false">
      <c r="B12" s="410"/>
      <c r="C12" s="201"/>
      <c r="D12" s="508"/>
      <c r="E12" s="509"/>
      <c r="F12" s="212"/>
      <c r="G12" s="509"/>
      <c r="H12" s="426"/>
      <c r="I12" s="507"/>
      <c r="J12" s="451" t="s">
        <v>323</v>
      </c>
      <c r="K12" s="451" t="s">
        <v>323</v>
      </c>
      <c r="L12" s="451" t="s">
        <v>323</v>
      </c>
      <c r="M12" s="451" t="s">
        <v>323</v>
      </c>
      <c r="N12" s="451" t="s">
        <v>323</v>
      </c>
      <c r="O12" s="451" t="s">
        <v>323</v>
      </c>
      <c r="P12" s="451" t="s">
        <v>323</v>
      </c>
      <c r="Q12" s="451" t="s">
        <v>323</v>
      </c>
      <c r="R12" s="452"/>
      <c r="W12" s="109"/>
      <c r="X12" s="109"/>
      <c r="Y12" s="109"/>
    </row>
    <row r="13" s="180" customFormat="true" ht="13.5" hidden="false" customHeight="false" outlineLevel="0" collapsed="false">
      <c r="B13" s="410" t="n">
        <v>2</v>
      </c>
      <c r="C13" s="201" t="n">
        <v>105</v>
      </c>
      <c r="D13" s="506" t="s">
        <v>339</v>
      </c>
      <c r="E13" s="506"/>
      <c r="F13" s="506"/>
      <c r="G13" s="506"/>
      <c r="H13" s="506"/>
      <c r="I13" s="507"/>
      <c r="J13" s="439" t="s">
        <v>336</v>
      </c>
      <c r="K13" s="439" t="s">
        <v>336</v>
      </c>
      <c r="L13" s="439" t="s">
        <v>336</v>
      </c>
      <c r="M13" s="439" t="s">
        <v>336</v>
      </c>
      <c r="N13" s="439" t="s">
        <v>308</v>
      </c>
      <c r="O13" s="439" t="s">
        <v>308</v>
      </c>
      <c r="P13" s="439" t="s">
        <v>308</v>
      </c>
      <c r="Q13" s="439" t="s">
        <v>336</v>
      </c>
      <c r="R13" s="446" t="n">
        <v>4</v>
      </c>
      <c r="W13" s="109"/>
      <c r="X13" s="491"/>
      <c r="Y13" s="109"/>
    </row>
    <row r="14" s="180" customFormat="true" ht="13.5" hidden="false" customHeight="false" outlineLevel="0" collapsed="false">
      <c r="B14" s="410"/>
      <c r="C14" s="201"/>
      <c r="D14" s="508"/>
      <c r="E14" s="509"/>
      <c r="F14" s="212"/>
      <c r="G14" s="509"/>
      <c r="H14" s="426"/>
      <c r="I14" s="507"/>
      <c r="J14" s="451" t="s">
        <v>323</v>
      </c>
      <c r="K14" s="451" t="s">
        <v>323</v>
      </c>
      <c r="L14" s="451" t="s">
        <v>323</v>
      </c>
      <c r="M14" s="451" t="s">
        <v>323</v>
      </c>
      <c r="N14" s="451" t="s">
        <v>323</v>
      </c>
      <c r="O14" s="451" t="s">
        <v>323</v>
      </c>
      <c r="P14" s="451" t="s">
        <v>323</v>
      </c>
      <c r="Q14" s="451"/>
      <c r="R14" s="452"/>
      <c r="W14" s="109"/>
      <c r="X14" s="109"/>
      <c r="Y14" s="109"/>
    </row>
    <row r="15" s="180" customFormat="true" ht="13.5" hidden="false" customHeight="false" outlineLevel="0" collapsed="false">
      <c r="B15" s="410" t="n">
        <v>3</v>
      </c>
      <c r="C15" s="201" t="n">
        <v>126</v>
      </c>
      <c r="D15" s="506" t="s">
        <v>34</v>
      </c>
      <c r="E15" s="506"/>
      <c r="F15" s="506"/>
      <c r="G15" s="506"/>
      <c r="H15" s="506"/>
      <c r="I15" s="507"/>
      <c r="J15" s="439" t="s">
        <v>336</v>
      </c>
      <c r="K15" s="439" t="s">
        <v>340</v>
      </c>
      <c r="L15" s="439" t="s">
        <v>341</v>
      </c>
      <c r="M15" s="439" t="s">
        <v>341</v>
      </c>
      <c r="N15" s="439" t="s">
        <v>308</v>
      </c>
      <c r="O15" s="439" t="s">
        <v>308</v>
      </c>
      <c r="P15" s="439" t="s">
        <v>308</v>
      </c>
      <c r="Q15" s="439" t="s">
        <v>341</v>
      </c>
      <c r="R15" s="446" t="n">
        <v>1</v>
      </c>
      <c r="W15" s="109"/>
      <c r="X15" s="81"/>
      <c r="Y15" s="109"/>
    </row>
    <row r="16" s="180" customFormat="true" ht="13.5" hidden="false" customHeight="false" outlineLevel="0" collapsed="false">
      <c r="B16" s="410"/>
      <c r="C16" s="201"/>
      <c r="D16" s="508"/>
      <c r="E16" s="509"/>
      <c r="F16" s="206"/>
      <c r="G16" s="509"/>
      <c r="H16" s="426"/>
      <c r="I16" s="507"/>
      <c r="J16" s="451" t="s">
        <v>323</v>
      </c>
      <c r="K16" s="451" t="s">
        <v>323</v>
      </c>
      <c r="L16" s="451" t="s">
        <v>323</v>
      </c>
      <c r="M16" s="451" t="s">
        <v>323</v>
      </c>
      <c r="N16" s="451" t="s">
        <v>323</v>
      </c>
      <c r="O16" s="451" t="s">
        <v>323</v>
      </c>
      <c r="P16" s="451" t="s">
        <v>323</v>
      </c>
      <c r="Q16" s="451" t="s">
        <v>323</v>
      </c>
      <c r="R16" s="452"/>
      <c r="W16" s="109"/>
      <c r="X16" s="109"/>
      <c r="Y16" s="109"/>
    </row>
    <row r="17" s="180" customFormat="true" ht="13.5" hidden="false" customHeight="false" outlineLevel="0" collapsed="false">
      <c r="B17" s="410" t="n">
        <v>4</v>
      </c>
      <c r="C17" s="210" t="n">
        <v>28</v>
      </c>
      <c r="D17" s="506" t="s">
        <v>225</v>
      </c>
      <c r="E17" s="506"/>
      <c r="F17" s="506"/>
      <c r="G17" s="506"/>
      <c r="H17" s="506"/>
      <c r="I17" s="507"/>
      <c r="J17" s="439" t="s">
        <v>336</v>
      </c>
      <c r="K17" s="439" t="s">
        <v>342</v>
      </c>
      <c r="L17" s="439" t="s">
        <v>343</v>
      </c>
      <c r="M17" s="439" t="s">
        <v>342</v>
      </c>
      <c r="N17" s="439" t="s">
        <v>308</v>
      </c>
      <c r="O17" s="439" t="s">
        <v>308</v>
      </c>
      <c r="P17" s="439" t="s">
        <v>308</v>
      </c>
      <c r="Q17" s="439" t="s">
        <v>342</v>
      </c>
      <c r="R17" s="446" t="n">
        <v>3</v>
      </c>
      <c r="W17" s="109"/>
      <c r="X17" s="81"/>
      <c r="Y17" s="109"/>
    </row>
    <row r="18" s="180" customFormat="true" ht="13.5" hidden="false" customHeight="false" outlineLevel="0" collapsed="false">
      <c r="B18" s="410"/>
      <c r="C18" s="210"/>
      <c r="D18" s="508"/>
      <c r="E18" s="509"/>
      <c r="F18" s="206"/>
      <c r="G18" s="509"/>
      <c r="H18" s="426"/>
      <c r="I18" s="507"/>
      <c r="J18" s="451" t="s">
        <v>323</v>
      </c>
      <c r="K18" s="451" t="s">
        <v>323</v>
      </c>
      <c r="L18" s="451" t="s">
        <v>323</v>
      </c>
      <c r="M18" s="451" t="s">
        <v>323</v>
      </c>
      <c r="N18" s="451" t="s">
        <v>323</v>
      </c>
      <c r="O18" s="451" t="s">
        <v>323</v>
      </c>
      <c r="P18" s="451" t="s">
        <v>323</v>
      </c>
      <c r="Q18" s="451" t="s">
        <v>323</v>
      </c>
      <c r="R18" s="452"/>
      <c r="W18" s="109"/>
      <c r="X18" s="109"/>
      <c r="Y18" s="109"/>
    </row>
    <row r="19" s="180" customFormat="true" ht="13.5" hidden="false" customHeight="false" outlineLevel="0" collapsed="false">
      <c r="B19" s="410" t="n">
        <v>5</v>
      </c>
      <c r="C19" s="201"/>
      <c r="D19" s="423"/>
      <c r="E19" s="423"/>
      <c r="F19" s="423"/>
      <c r="G19" s="423"/>
      <c r="H19" s="423"/>
      <c r="I19" s="507"/>
      <c r="J19" s="439" t="s">
        <v>308</v>
      </c>
      <c r="K19" s="439" t="s">
        <v>308</v>
      </c>
      <c r="L19" s="439" t="s">
        <v>308</v>
      </c>
      <c r="M19" s="439" t="s">
        <v>308</v>
      </c>
      <c r="N19" s="439" t="s">
        <v>308</v>
      </c>
      <c r="O19" s="439" t="s">
        <v>308</v>
      </c>
      <c r="P19" s="439" t="s">
        <v>308</v>
      </c>
      <c r="Q19" s="439" t="s">
        <v>308</v>
      </c>
      <c r="R19" s="446"/>
      <c r="W19" s="109"/>
      <c r="X19" s="81"/>
      <c r="Y19" s="109"/>
    </row>
    <row r="20" s="180" customFormat="true" ht="13.5" hidden="false" customHeight="false" outlineLevel="0" collapsed="false">
      <c r="B20" s="410"/>
      <c r="C20" s="201"/>
      <c r="D20" s="508"/>
      <c r="E20" s="509"/>
      <c r="F20" s="206"/>
      <c r="G20" s="509"/>
      <c r="H20" s="426"/>
      <c r="I20" s="507"/>
      <c r="J20" s="451" t="s">
        <v>323</v>
      </c>
      <c r="K20" s="451" t="s">
        <v>323</v>
      </c>
      <c r="L20" s="451" t="s">
        <v>323</v>
      </c>
      <c r="M20" s="451" t="s">
        <v>323</v>
      </c>
      <c r="N20" s="451" t="s">
        <v>323</v>
      </c>
      <c r="O20" s="451" t="s">
        <v>323</v>
      </c>
      <c r="P20" s="451" t="s">
        <v>323</v>
      </c>
      <c r="Q20" s="451" t="s">
        <v>323</v>
      </c>
      <c r="R20" s="452"/>
      <c r="W20" s="109"/>
      <c r="X20" s="109"/>
      <c r="Y20" s="109"/>
    </row>
    <row r="21" s="180" customFormat="true" ht="13.5" hidden="false" customHeight="false" outlineLevel="0" collapsed="false">
      <c r="B21" s="410" t="n">
        <v>6</v>
      </c>
      <c r="C21" s="201"/>
      <c r="D21" s="423"/>
      <c r="E21" s="423"/>
      <c r="F21" s="423"/>
      <c r="G21" s="423"/>
      <c r="H21" s="423"/>
      <c r="I21" s="507"/>
      <c r="J21" s="439" t="s">
        <v>308</v>
      </c>
      <c r="K21" s="439" t="s">
        <v>308</v>
      </c>
      <c r="L21" s="439" t="s">
        <v>308</v>
      </c>
      <c r="M21" s="439" t="s">
        <v>308</v>
      </c>
      <c r="N21" s="439" t="s">
        <v>308</v>
      </c>
      <c r="O21" s="439" t="s">
        <v>308</v>
      </c>
      <c r="P21" s="439" t="s">
        <v>308</v>
      </c>
      <c r="Q21" s="439" t="s">
        <v>308</v>
      </c>
      <c r="R21" s="446"/>
      <c r="W21" s="109"/>
      <c r="X21" s="81"/>
      <c r="Y21" s="109"/>
    </row>
    <row r="22" s="180" customFormat="true" ht="13.5" hidden="false" customHeight="false" outlineLevel="0" collapsed="false">
      <c r="B22" s="410"/>
      <c r="C22" s="201"/>
      <c r="D22" s="508"/>
      <c r="E22" s="509"/>
      <c r="F22" s="206"/>
      <c r="G22" s="509"/>
      <c r="H22" s="426"/>
      <c r="I22" s="507"/>
      <c r="J22" s="451" t="s">
        <v>323</v>
      </c>
      <c r="K22" s="451" t="s">
        <v>323</v>
      </c>
      <c r="L22" s="451" t="s">
        <v>323</v>
      </c>
      <c r="M22" s="451" t="s">
        <v>323</v>
      </c>
      <c r="N22" s="451" t="s">
        <v>323</v>
      </c>
      <c r="O22" s="451" t="s">
        <v>323</v>
      </c>
      <c r="P22" s="451" t="s">
        <v>323</v>
      </c>
      <c r="Q22" s="451" t="s">
        <v>323</v>
      </c>
      <c r="R22" s="452"/>
      <c r="W22" s="109"/>
      <c r="X22" s="109"/>
      <c r="Y22" s="109"/>
    </row>
    <row r="23" s="180" customFormat="true" ht="13.5" hidden="false" customHeight="false" outlineLevel="0" collapsed="false">
      <c r="B23" s="410" t="n">
        <v>7</v>
      </c>
      <c r="C23" s="201"/>
      <c r="D23" s="423"/>
      <c r="E23" s="423"/>
      <c r="F23" s="423"/>
      <c r="G23" s="423"/>
      <c r="H23" s="423"/>
      <c r="I23" s="507"/>
      <c r="J23" s="439" t="s">
        <v>308</v>
      </c>
      <c r="K23" s="439" t="s">
        <v>308</v>
      </c>
      <c r="L23" s="439" t="s">
        <v>308</v>
      </c>
      <c r="M23" s="439" t="s">
        <v>308</v>
      </c>
      <c r="N23" s="439" t="s">
        <v>308</v>
      </c>
      <c r="O23" s="439" t="s">
        <v>308</v>
      </c>
      <c r="P23" s="439" t="s">
        <v>308</v>
      </c>
      <c r="Q23" s="439" t="s">
        <v>308</v>
      </c>
      <c r="R23" s="446"/>
      <c r="W23" s="109"/>
      <c r="X23" s="498"/>
      <c r="Y23" s="109"/>
    </row>
    <row r="24" s="180" customFormat="true" ht="13.5" hidden="false" customHeight="false" outlineLevel="0" collapsed="false">
      <c r="B24" s="410"/>
      <c r="C24" s="201"/>
      <c r="D24" s="508"/>
      <c r="E24" s="509"/>
      <c r="F24" s="206"/>
      <c r="G24" s="510"/>
      <c r="H24" s="426"/>
      <c r="I24" s="507"/>
      <c r="J24" s="451" t="s">
        <v>323</v>
      </c>
      <c r="K24" s="451" t="s">
        <v>323</v>
      </c>
      <c r="L24" s="451" t="s">
        <v>323</v>
      </c>
      <c r="M24" s="451" t="s">
        <v>323</v>
      </c>
      <c r="N24" s="451" t="s">
        <v>323</v>
      </c>
      <c r="O24" s="451" t="s">
        <v>323</v>
      </c>
      <c r="P24" s="451" t="s">
        <v>323</v>
      </c>
      <c r="Q24" s="451" t="s">
        <v>323</v>
      </c>
      <c r="R24" s="452"/>
      <c r="W24" s="109"/>
      <c r="X24" s="109"/>
      <c r="Y24" s="109"/>
    </row>
    <row r="25" s="180" customFormat="true" ht="13.5" hidden="false" customHeight="false" outlineLevel="0" collapsed="false">
      <c r="B25" s="410" t="n">
        <v>8</v>
      </c>
      <c r="C25" s="201"/>
      <c r="D25" s="423"/>
      <c r="E25" s="423"/>
      <c r="F25" s="423"/>
      <c r="G25" s="423"/>
      <c r="H25" s="423"/>
      <c r="I25" s="507"/>
      <c r="J25" s="439" t="s">
        <v>308</v>
      </c>
      <c r="K25" s="439" t="s">
        <v>308</v>
      </c>
      <c r="L25" s="439" t="s">
        <v>308</v>
      </c>
      <c r="M25" s="439" t="s">
        <v>308</v>
      </c>
      <c r="N25" s="439" t="s">
        <v>308</v>
      </c>
      <c r="O25" s="439" t="s">
        <v>308</v>
      </c>
      <c r="P25" s="439" t="s">
        <v>308</v>
      </c>
      <c r="Q25" s="439" t="s">
        <v>308</v>
      </c>
      <c r="R25" s="446"/>
      <c r="W25" s="109"/>
      <c r="X25" s="81"/>
      <c r="Y25" s="109"/>
    </row>
    <row r="26" s="180" customFormat="true" ht="13.5" hidden="false" customHeight="false" outlineLevel="0" collapsed="false">
      <c r="B26" s="410"/>
      <c r="C26" s="201"/>
      <c r="D26" s="508"/>
      <c r="E26" s="509"/>
      <c r="F26" s="206"/>
      <c r="G26" s="509"/>
      <c r="H26" s="426"/>
      <c r="I26" s="507"/>
      <c r="J26" s="451" t="s">
        <v>323</v>
      </c>
      <c r="K26" s="451" t="s">
        <v>323</v>
      </c>
      <c r="L26" s="451" t="s">
        <v>323</v>
      </c>
      <c r="M26" s="451" t="s">
        <v>323</v>
      </c>
      <c r="N26" s="451" t="s">
        <v>323</v>
      </c>
      <c r="O26" s="451" t="s">
        <v>323</v>
      </c>
      <c r="P26" s="451" t="s">
        <v>323</v>
      </c>
      <c r="Q26" s="451" t="s">
        <v>323</v>
      </c>
      <c r="R26" s="452"/>
      <c r="W26" s="109"/>
      <c r="X26" s="109"/>
      <c r="Y26" s="109"/>
    </row>
    <row r="27" s="180" customFormat="true" ht="13.5" hidden="false" customHeight="false" outlineLevel="0" collapsed="false">
      <c r="B27" s="410" t="n">
        <v>9</v>
      </c>
      <c r="C27" s="201"/>
      <c r="D27" s="423"/>
      <c r="E27" s="423"/>
      <c r="F27" s="423"/>
      <c r="G27" s="423"/>
      <c r="H27" s="423"/>
      <c r="I27" s="507"/>
      <c r="J27" s="439" t="s">
        <v>308</v>
      </c>
      <c r="K27" s="439" t="s">
        <v>308</v>
      </c>
      <c r="L27" s="439" t="s">
        <v>308</v>
      </c>
      <c r="M27" s="439" t="s">
        <v>308</v>
      </c>
      <c r="N27" s="439" t="s">
        <v>308</v>
      </c>
      <c r="O27" s="439" t="s">
        <v>308</v>
      </c>
      <c r="P27" s="439" t="s">
        <v>308</v>
      </c>
      <c r="Q27" s="439" t="s">
        <v>308</v>
      </c>
      <c r="R27" s="446"/>
      <c r="W27" s="109"/>
      <c r="X27" s="81"/>
      <c r="Y27" s="109"/>
    </row>
    <row r="28" s="180" customFormat="true" ht="13.5" hidden="false" customHeight="false" outlineLevel="0" collapsed="false">
      <c r="B28" s="410"/>
      <c r="C28" s="201"/>
      <c r="D28" s="508"/>
      <c r="E28" s="509"/>
      <c r="F28" s="206"/>
      <c r="G28" s="509"/>
      <c r="H28" s="426"/>
      <c r="I28" s="507"/>
      <c r="J28" s="451" t="s">
        <v>323</v>
      </c>
      <c r="K28" s="451" t="s">
        <v>323</v>
      </c>
      <c r="L28" s="451" t="s">
        <v>323</v>
      </c>
      <c r="M28" s="451" t="s">
        <v>323</v>
      </c>
      <c r="N28" s="451" t="s">
        <v>323</v>
      </c>
      <c r="O28" s="451" t="s">
        <v>323</v>
      </c>
      <c r="P28" s="451" t="s">
        <v>323</v>
      </c>
      <c r="Q28" s="451" t="s">
        <v>323</v>
      </c>
      <c r="R28" s="452"/>
      <c r="W28" s="109"/>
      <c r="X28" s="109"/>
      <c r="Y28" s="109"/>
    </row>
    <row r="29" s="180" customFormat="true" ht="13.5" hidden="false" customHeight="false" outlineLevel="0" collapsed="false">
      <c r="B29" s="410" t="n">
        <v>10</v>
      </c>
      <c r="C29" s="201"/>
      <c r="D29" s="423"/>
      <c r="E29" s="423"/>
      <c r="F29" s="423"/>
      <c r="G29" s="423"/>
      <c r="H29" s="423"/>
      <c r="I29" s="507"/>
      <c r="J29" s="439" t="s">
        <v>308</v>
      </c>
      <c r="K29" s="439" t="s">
        <v>308</v>
      </c>
      <c r="L29" s="439" t="s">
        <v>308</v>
      </c>
      <c r="M29" s="439" t="s">
        <v>308</v>
      </c>
      <c r="N29" s="439" t="s">
        <v>308</v>
      </c>
      <c r="O29" s="439" t="s">
        <v>308</v>
      </c>
      <c r="P29" s="439" t="s">
        <v>308</v>
      </c>
      <c r="Q29" s="439" t="s">
        <v>308</v>
      </c>
      <c r="R29" s="446"/>
      <c r="W29" s="109"/>
      <c r="X29" s="498"/>
      <c r="Y29" s="109"/>
    </row>
    <row r="30" s="180" customFormat="true" ht="13.5" hidden="false" customHeight="false" outlineLevel="0" collapsed="false">
      <c r="B30" s="410"/>
      <c r="C30" s="201"/>
      <c r="D30" s="508"/>
      <c r="E30" s="509"/>
      <c r="F30" s="206"/>
      <c r="G30" s="509"/>
      <c r="H30" s="426"/>
      <c r="I30" s="507"/>
      <c r="J30" s="451" t="s">
        <v>323</v>
      </c>
      <c r="K30" s="451" t="s">
        <v>323</v>
      </c>
      <c r="L30" s="451" t="s">
        <v>323</v>
      </c>
      <c r="M30" s="451" t="s">
        <v>323</v>
      </c>
      <c r="N30" s="451" t="s">
        <v>323</v>
      </c>
      <c r="O30" s="451" t="s">
        <v>323</v>
      </c>
      <c r="P30" s="451" t="s">
        <v>323</v>
      </c>
      <c r="Q30" s="451" t="s">
        <v>323</v>
      </c>
      <c r="R30" s="452"/>
      <c r="W30" s="109"/>
      <c r="X30" s="109"/>
      <c r="Y30" s="109"/>
    </row>
    <row r="31" s="180" customFormat="true" ht="13.5" hidden="false" customHeight="false" outlineLevel="0" collapsed="false">
      <c r="B31" s="410" t="n">
        <v>11</v>
      </c>
      <c r="C31" s="201"/>
      <c r="D31" s="423"/>
      <c r="E31" s="423"/>
      <c r="F31" s="423"/>
      <c r="G31" s="423"/>
      <c r="H31" s="423"/>
      <c r="I31" s="507"/>
      <c r="J31" s="439" t="s">
        <v>308</v>
      </c>
      <c r="K31" s="439" t="s">
        <v>308</v>
      </c>
      <c r="L31" s="439" t="s">
        <v>308</v>
      </c>
      <c r="M31" s="439" t="s">
        <v>308</v>
      </c>
      <c r="N31" s="439" t="s">
        <v>308</v>
      </c>
      <c r="O31" s="439" t="s">
        <v>308</v>
      </c>
      <c r="P31" s="439" t="s">
        <v>308</v>
      </c>
      <c r="Q31" s="439" t="s">
        <v>308</v>
      </c>
      <c r="R31" s="446"/>
      <c r="W31" s="109"/>
      <c r="X31" s="504"/>
      <c r="Y31" s="109"/>
    </row>
    <row r="32" s="180" customFormat="true" ht="13.5" hidden="false" customHeight="false" outlineLevel="0" collapsed="false">
      <c r="B32" s="410"/>
      <c r="C32" s="201"/>
      <c r="D32" s="508"/>
      <c r="E32" s="509"/>
      <c r="F32" s="206"/>
      <c r="G32" s="509"/>
      <c r="H32" s="426"/>
      <c r="I32" s="507"/>
      <c r="J32" s="451" t="s">
        <v>323</v>
      </c>
      <c r="K32" s="451" t="s">
        <v>323</v>
      </c>
      <c r="L32" s="451" t="s">
        <v>323</v>
      </c>
      <c r="M32" s="451" t="s">
        <v>323</v>
      </c>
      <c r="N32" s="451" t="s">
        <v>323</v>
      </c>
      <c r="O32" s="451" t="s">
        <v>323</v>
      </c>
      <c r="P32" s="451" t="s">
        <v>323</v>
      </c>
      <c r="Q32" s="451" t="s">
        <v>323</v>
      </c>
      <c r="R32" s="452"/>
      <c r="W32" s="109"/>
      <c r="X32" s="109"/>
      <c r="Y32" s="109"/>
    </row>
    <row r="33" s="180" customFormat="true" ht="13.5" hidden="false" customHeight="false" outlineLevel="0" collapsed="false">
      <c r="B33" s="410" t="n">
        <v>12</v>
      </c>
      <c r="C33" s="210"/>
      <c r="D33" s="423"/>
      <c r="E33" s="423"/>
      <c r="F33" s="423"/>
      <c r="G33" s="423"/>
      <c r="H33" s="423"/>
      <c r="I33" s="507"/>
      <c r="J33" s="439" t="s">
        <v>308</v>
      </c>
      <c r="K33" s="439" t="s">
        <v>308</v>
      </c>
      <c r="L33" s="439" t="s">
        <v>308</v>
      </c>
      <c r="M33" s="439" t="s">
        <v>308</v>
      </c>
      <c r="N33" s="439" t="s">
        <v>308</v>
      </c>
      <c r="O33" s="439" t="s">
        <v>308</v>
      </c>
      <c r="P33" s="439" t="s">
        <v>308</v>
      </c>
      <c r="Q33" s="439" t="s">
        <v>308</v>
      </c>
      <c r="R33" s="446"/>
      <c r="W33" s="109"/>
      <c r="X33" s="81"/>
      <c r="Y33" s="109"/>
    </row>
    <row r="34" s="180" customFormat="true" ht="13.5" hidden="false" customHeight="false" outlineLevel="0" collapsed="false">
      <c r="B34" s="410"/>
      <c r="C34" s="210"/>
      <c r="D34" s="508"/>
      <c r="E34" s="509"/>
      <c r="F34" s="206"/>
      <c r="G34" s="509"/>
      <c r="H34" s="426"/>
      <c r="I34" s="507"/>
      <c r="J34" s="451" t="s">
        <v>323</v>
      </c>
      <c r="K34" s="451" t="s">
        <v>323</v>
      </c>
      <c r="L34" s="451" t="s">
        <v>323</v>
      </c>
      <c r="M34" s="451" t="s">
        <v>323</v>
      </c>
      <c r="N34" s="451" t="s">
        <v>323</v>
      </c>
      <c r="O34" s="451" t="s">
        <v>323</v>
      </c>
      <c r="P34" s="451" t="s">
        <v>323</v>
      </c>
      <c r="Q34" s="451" t="s">
        <v>323</v>
      </c>
      <c r="R34" s="452"/>
      <c r="W34" s="109"/>
      <c r="X34" s="109"/>
      <c r="Y34" s="109"/>
    </row>
    <row r="35" s="180" customFormat="true" ht="13.5" hidden="false" customHeight="false" outlineLevel="0" collapsed="false">
      <c r="B35" s="410" t="n">
        <v>13</v>
      </c>
      <c r="C35" s="201"/>
      <c r="D35" s="423"/>
      <c r="E35" s="423"/>
      <c r="F35" s="423"/>
      <c r="G35" s="423"/>
      <c r="H35" s="423"/>
      <c r="I35" s="507"/>
      <c r="J35" s="439" t="s">
        <v>308</v>
      </c>
      <c r="K35" s="439" t="s">
        <v>308</v>
      </c>
      <c r="L35" s="439" t="s">
        <v>308</v>
      </c>
      <c r="M35" s="439" t="s">
        <v>308</v>
      </c>
      <c r="N35" s="439" t="s">
        <v>308</v>
      </c>
      <c r="O35" s="439" t="s">
        <v>308</v>
      </c>
      <c r="P35" s="439" t="s">
        <v>308</v>
      </c>
      <c r="Q35" s="439" t="s">
        <v>308</v>
      </c>
      <c r="R35" s="446"/>
      <c r="W35" s="109"/>
      <c r="X35" s="81"/>
      <c r="Y35" s="109"/>
    </row>
    <row r="36" s="180" customFormat="true" ht="13.5" hidden="false" customHeight="false" outlineLevel="0" collapsed="false">
      <c r="B36" s="410"/>
      <c r="C36" s="201"/>
      <c r="D36" s="508"/>
      <c r="E36" s="509"/>
      <c r="F36" s="206"/>
      <c r="G36" s="509"/>
      <c r="H36" s="426"/>
      <c r="I36" s="507"/>
      <c r="J36" s="451" t="s">
        <v>323</v>
      </c>
      <c r="K36" s="451" t="s">
        <v>323</v>
      </c>
      <c r="L36" s="451" t="s">
        <v>323</v>
      </c>
      <c r="M36" s="451" t="s">
        <v>323</v>
      </c>
      <c r="N36" s="451" t="s">
        <v>323</v>
      </c>
      <c r="O36" s="451" t="s">
        <v>323</v>
      </c>
      <c r="P36" s="451" t="s">
        <v>323</v>
      </c>
      <c r="Q36" s="451" t="s">
        <v>323</v>
      </c>
      <c r="R36" s="452"/>
      <c r="W36" s="109"/>
      <c r="X36" s="109"/>
      <c r="Y36" s="109"/>
    </row>
    <row r="37" s="180" customFormat="true" ht="13.5" hidden="false" customHeight="false" outlineLevel="0" collapsed="false">
      <c r="B37" s="410" t="n">
        <v>14</v>
      </c>
      <c r="C37" s="201"/>
      <c r="D37" s="423"/>
      <c r="E37" s="423"/>
      <c r="F37" s="423"/>
      <c r="G37" s="423"/>
      <c r="H37" s="423"/>
      <c r="I37" s="507"/>
      <c r="J37" s="439" t="s">
        <v>308</v>
      </c>
      <c r="K37" s="439" t="s">
        <v>308</v>
      </c>
      <c r="L37" s="439" t="s">
        <v>308</v>
      </c>
      <c r="M37" s="439" t="s">
        <v>308</v>
      </c>
      <c r="N37" s="439" t="s">
        <v>308</v>
      </c>
      <c r="O37" s="439" t="s">
        <v>308</v>
      </c>
      <c r="P37" s="439" t="s">
        <v>308</v>
      </c>
      <c r="Q37" s="439" t="s">
        <v>308</v>
      </c>
      <c r="R37" s="446"/>
      <c r="W37" s="109"/>
      <c r="X37" s="81"/>
      <c r="Y37" s="109"/>
    </row>
    <row r="38" s="180" customFormat="true" ht="13.5" hidden="false" customHeight="false" outlineLevel="0" collapsed="false">
      <c r="B38" s="410"/>
      <c r="C38" s="201"/>
      <c r="D38" s="508"/>
      <c r="E38" s="509"/>
      <c r="F38" s="206"/>
      <c r="G38" s="509"/>
      <c r="H38" s="426"/>
      <c r="I38" s="507"/>
      <c r="J38" s="451" t="s">
        <v>323</v>
      </c>
      <c r="K38" s="451" t="s">
        <v>323</v>
      </c>
      <c r="L38" s="451" t="s">
        <v>323</v>
      </c>
      <c r="M38" s="451" t="s">
        <v>323</v>
      </c>
      <c r="N38" s="451" t="s">
        <v>323</v>
      </c>
      <c r="O38" s="451" t="s">
        <v>323</v>
      </c>
      <c r="P38" s="451" t="s">
        <v>323</v>
      </c>
      <c r="Q38" s="451" t="s">
        <v>323</v>
      </c>
      <c r="R38" s="452"/>
      <c r="W38" s="109"/>
      <c r="X38" s="109"/>
      <c r="Y38" s="109"/>
    </row>
    <row r="39" s="180" customFormat="true" ht="13.5" hidden="false" customHeight="false" outlineLevel="0" collapsed="false">
      <c r="B39" s="410" t="n">
        <v>15</v>
      </c>
      <c r="C39" s="201"/>
      <c r="D39" s="423"/>
      <c r="E39" s="423"/>
      <c r="F39" s="423"/>
      <c r="G39" s="423"/>
      <c r="H39" s="423"/>
      <c r="I39" s="507"/>
      <c r="J39" s="439" t="s">
        <v>308</v>
      </c>
      <c r="K39" s="439" t="s">
        <v>308</v>
      </c>
      <c r="L39" s="439" t="s">
        <v>308</v>
      </c>
      <c r="M39" s="439" t="s">
        <v>308</v>
      </c>
      <c r="N39" s="439" t="s">
        <v>308</v>
      </c>
      <c r="O39" s="439" t="s">
        <v>308</v>
      </c>
      <c r="P39" s="439" t="s">
        <v>308</v>
      </c>
      <c r="Q39" s="439" t="s">
        <v>308</v>
      </c>
      <c r="R39" s="446"/>
      <c r="W39" s="109"/>
      <c r="X39" s="498"/>
      <c r="Y39" s="109"/>
    </row>
    <row r="40" s="180" customFormat="true" ht="13.5" hidden="false" customHeight="false" outlineLevel="0" collapsed="false">
      <c r="B40" s="410"/>
      <c r="C40" s="201"/>
      <c r="D40" s="508"/>
      <c r="E40" s="509"/>
      <c r="F40" s="206"/>
      <c r="G40" s="509"/>
      <c r="H40" s="426"/>
      <c r="I40" s="507"/>
      <c r="J40" s="451" t="s">
        <v>323</v>
      </c>
      <c r="K40" s="451" t="s">
        <v>323</v>
      </c>
      <c r="L40" s="451" t="s">
        <v>323</v>
      </c>
      <c r="M40" s="451" t="s">
        <v>323</v>
      </c>
      <c r="N40" s="451" t="s">
        <v>323</v>
      </c>
      <c r="O40" s="451" t="s">
        <v>323</v>
      </c>
      <c r="P40" s="451" t="s">
        <v>323</v>
      </c>
      <c r="Q40" s="451" t="s">
        <v>323</v>
      </c>
      <c r="R40" s="452"/>
      <c r="W40" s="109"/>
      <c r="X40" s="109"/>
      <c r="Y40" s="109"/>
    </row>
    <row r="41" s="180" customFormat="true" ht="13.5" hidden="false" customHeight="false" outlineLevel="0" collapsed="false">
      <c r="B41" s="410" t="n">
        <v>16</v>
      </c>
      <c r="C41" s="201"/>
      <c r="D41" s="423"/>
      <c r="E41" s="423"/>
      <c r="F41" s="423"/>
      <c r="G41" s="423"/>
      <c r="H41" s="423"/>
      <c r="I41" s="507"/>
      <c r="J41" s="439" t="s">
        <v>308</v>
      </c>
      <c r="K41" s="439" t="s">
        <v>308</v>
      </c>
      <c r="L41" s="439" t="s">
        <v>308</v>
      </c>
      <c r="M41" s="439" t="s">
        <v>308</v>
      </c>
      <c r="N41" s="439" t="s">
        <v>308</v>
      </c>
      <c r="O41" s="439" t="s">
        <v>308</v>
      </c>
      <c r="P41" s="439" t="s">
        <v>308</v>
      </c>
      <c r="Q41" s="439" t="s">
        <v>308</v>
      </c>
      <c r="R41" s="446"/>
      <c r="W41" s="109"/>
      <c r="X41" s="491"/>
      <c r="Y41" s="109"/>
    </row>
    <row r="42" s="180" customFormat="true" ht="13.5" hidden="false" customHeight="false" outlineLevel="0" collapsed="false">
      <c r="B42" s="410"/>
      <c r="C42" s="201"/>
      <c r="D42" s="508"/>
      <c r="E42" s="509"/>
      <c r="F42" s="206"/>
      <c r="G42" s="509"/>
      <c r="H42" s="426"/>
      <c r="I42" s="507"/>
      <c r="J42" s="451" t="s">
        <v>323</v>
      </c>
      <c r="K42" s="451" t="s">
        <v>323</v>
      </c>
      <c r="L42" s="451" t="s">
        <v>323</v>
      </c>
      <c r="M42" s="451" t="s">
        <v>323</v>
      </c>
      <c r="N42" s="451" t="s">
        <v>323</v>
      </c>
      <c r="O42" s="451" t="s">
        <v>323</v>
      </c>
      <c r="P42" s="451" t="s">
        <v>323</v>
      </c>
      <c r="Q42" s="451" t="s">
        <v>323</v>
      </c>
      <c r="R42" s="452"/>
      <c r="W42" s="109"/>
      <c r="X42" s="109"/>
      <c r="Y42" s="109"/>
    </row>
    <row r="43" s="180" customFormat="true" ht="13.5" hidden="false" customHeight="false" outlineLevel="0" collapsed="false">
      <c r="B43" s="410" t="n">
        <v>17</v>
      </c>
      <c r="C43" s="201"/>
      <c r="D43" s="423"/>
      <c r="E43" s="423"/>
      <c r="F43" s="423"/>
      <c r="G43" s="423"/>
      <c r="H43" s="423"/>
      <c r="I43" s="507"/>
      <c r="J43" s="439" t="s">
        <v>308</v>
      </c>
      <c r="K43" s="439" t="s">
        <v>308</v>
      </c>
      <c r="L43" s="439" t="s">
        <v>308</v>
      </c>
      <c r="M43" s="439" t="s">
        <v>308</v>
      </c>
      <c r="N43" s="439" t="s">
        <v>308</v>
      </c>
      <c r="O43" s="439" t="s">
        <v>308</v>
      </c>
      <c r="P43" s="439" t="s">
        <v>308</v>
      </c>
      <c r="Q43" s="439" t="s">
        <v>308</v>
      </c>
      <c r="R43" s="446"/>
      <c r="W43" s="109"/>
      <c r="X43" s="81"/>
      <c r="Y43" s="109"/>
    </row>
    <row r="44" s="180" customFormat="true" ht="13.5" hidden="false" customHeight="false" outlineLevel="0" collapsed="false">
      <c r="B44" s="410"/>
      <c r="C44" s="201"/>
      <c r="D44" s="508"/>
      <c r="E44" s="511"/>
      <c r="F44" s="206"/>
      <c r="G44" s="509"/>
      <c r="H44" s="426"/>
      <c r="I44" s="507"/>
      <c r="J44" s="451" t="s">
        <v>323</v>
      </c>
      <c r="K44" s="451" t="s">
        <v>323</v>
      </c>
      <c r="L44" s="451" t="s">
        <v>323</v>
      </c>
      <c r="M44" s="451" t="s">
        <v>323</v>
      </c>
      <c r="N44" s="451" t="s">
        <v>323</v>
      </c>
      <c r="O44" s="451" t="s">
        <v>323</v>
      </c>
      <c r="P44" s="451" t="s">
        <v>323</v>
      </c>
      <c r="Q44" s="451" t="s">
        <v>323</v>
      </c>
      <c r="R44" s="452"/>
      <c r="W44" s="109"/>
      <c r="X44" s="109"/>
      <c r="Y44" s="109"/>
    </row>
    <row r="45" s="180" customFormat="true" ht="13.5" hidden="false" customHeight="false" outlineLevel="0" collapsed="false">
      <c r="B45" s="410" t="n">
        <v>18</v>
      </c>
      <c r="C45" s="201"/>
      <c r="D45" s="423"/>
      <c r="E45" s="423"/>
      <c r="F45" s="423"/>
      <c r="G45" s="423"/>
      <c r="H45" s="423"/>
      <c r="I45" s="507"/>
      <c r="J45" s="439" t="s">
        <v>308</v>
      </c>
      <c r="K45" s="439" t="s">
        <v>308</v>
      </c>
      <c r="L45" s="439" t="s">
        <v>308</v>
      </c>
      <c r="M45" s="439" t="s">
        <v>308</v>
      </c>
      <c r="N45" s="439" t="s">
        <v>308</v>
      </c>
      <c r="O45" s="439" t="s">
        <v>308</v>
      </c>
      <c r="P45" s="439" t="s">
        <v>308</v>
      </c>
      <c r="Q45" s="439" t="s">
        <v>308</v>
      </c>
      <c r="R45" s="446"/>
      <c r="W45" s="109"/>
      <c r="X45" s="81"/>
      <c r="Y45" s="109"/>
    </row>
    <row r="46" s="180" customFormat="true" ht="13.5" hidden="false" customHeight="false" outlineLevel="0" collapsed="false">
      <c r="B46" s="410"/>
      <c r="C46" s="201"/>
      <c r="D46" s="508"/>
      <c r="E46" s="511"/>
      <c r="F46" s="206"/>
      <c r="G46" s="509"/>
      <c r="H46" s="426"/>
      <c r="I46" s="507"/>
      <c r="J46" s="451" t="s">
        <v>323</v>
      </c>
      <c r="K46" s="451" t="s">
        <v>323</v>
      </c>
      <c r="L46" s="451" t="s">
        <v>323</v>
      </c>
      <c r="M46" s="451" t="s">
        <v>323</v>
      </c>
      <c r="N46" s="451" t="s">
        <v>323</v>
      </c>
      <c r="O46" s="451" t="s">
        <v>323</v>
      </c>
      <c r="P46" s="451" t="s">
        <v>323</v>
      </c>
      <c r="Q46" s="451" t="s">
        <v>323</v>
      </c>
      <c r="R46" s="452"/>
      <c r="W46" s="109"/>
      <c r="X46" s="109"/>
      <c r="Y46" s="109"/>
    </row>
    <row r="47" s="180" customFormat="true" ht="13.5" hidden="false" customHeight="false" outlineLevel="0" collapsed="false">
      <c r="B47" s="439" t="n">
        <v>19</v>
      </c>
      <c r="C47" s="201"/>
      <c r="D47" s="423"/>
      <c r="E47" s="423"/>
      <c r="F47" s="423"/>
      <c r="G47" s="423"/>
      <c r="H47" s="423"/>
      <c r="I47" s="507"/>
      <c r="J47" s="439" t="s">
        <v>308</v>
      </c>
      <c r="K47" s="439" t="s">
        <v>308</v>
      </c>
      <c r="L47" s="439" t="s">
        <v>308</v>
      </c>
      <c r="M47" s="439" t="s">
        <v>308</v>
      </c>
      <c r="N47" s="439" t="s">
        <v>308</v>
      </c>
      <c r="O47" s="439" t="s">
        <v>308</v>
      </c>
      <c r="P47" s="439" t="s">
        <v>308</v>
      </c>
      <c r="Q47" s="439" t="s">
        <v>308</v>
      </c>
      <c r="R47" s="446"/>
      <c r="W47" s="109"/>
      <c r="X47" s="493"/>
      <c r="Y47" s="109"/>
    </row>
    <row r="48" s="180" customFormat="true" ht="13.5" hidden="false" customHeight="false" outlineLevel="0" collapsed="false">
      <c r="B48" s="439"/>
      <c r="C48" s="201"/>
      <c r="D48" s="212"/>
      <c r="E48" s="509"/>
      <c r="F48" s="212"/>
      <c r="G48" s="509"/>
      <c r="H48" s="426"/>
      <c r="I48" s="507"/>
      <c r="J48" s="477" t="s">
        <v>323</v>
      </c>
      <c r="K48" s="477" t="s">
        <v>323</v>
      </c>
      <c r="L48" s="477" t="s">
        <v>323</v>
      </c>
      <c r="M48" s="477" t="s">
        <v>323</v>
      </c>
      <c r="N48" s="477" t="s">
        <v>323</v>
      </c>
      <c r="O48" s="477" t="s">
        <v>323</v>
      </c>
      <c r="P48" s="477" t="s">
        <v>323</v>
      </c>
      <c r="Q48" s="477" t="s">
        <v>323</v>
      </c>
      <c r="R48" s="470"/>
      <c r="W48" s="109"/>
      <c r="X48" s="109"/>
      <c r="Y48" s="109"/>
    </row>
    <row r="49" s="180" customFormat="true" ht="13.5" hidden="false" customHeight="false" outlineLevel="0" collapsed="false">
      <c r="B49" s="246"/>
      <c r="C49" s="246"/>
      <c r="D49" s="246"/>
      <c r="E49" s="246"/>
      <c r="F49" s="246"/>
      <c r="G49" s="246"/>
      <c r="H49" s="246"/>
      <c r="I49" s="215"/>
      <c r="J49" s="407"/>
      <c r="K49" s="407"/>
      <c r="L49" s="407"/>
      <c r="M49" s="407"/>
      <c r="N49" s="407"/>
      <c r="O49" s="407"/>
      <c r="P49" s="407"/>
      <c r="Q49" s="407"/>
      <c r="R49" s="479"/>
      <c r="W49" s="109"/>
      <c r="X49" s="109"/>
      <c r="Y49" s="109"/>
    </row>
    <row r="50" s="180" customFormat="true" ht="13.5" hidden="false" customHeight="false" outlineLevel="0" collapsed="false">
      <c r="B50" s="215"/>
      <c r="C50" s="215"/>
      <c r="D50" s="165"/>
      <c r="E50" s="512"/>
      <c r="F50" s="165"/>
      <c r="G50" s="165"/>
      <c r="H50" s="165"/>
      <c r="I50" s="215"/>
      <c r="J50" s="485"/>
      <c r="K50" s="485"/>
      <c r="L50" s="485"/>
      <c r="M50" s="485"/>
      <c r="N50" s="485"/>
      <c r="O50" s="485"/>
      <c r="P50" s="485"/>
      <c r="Q50" s="485"/>
      <c r="R50" s="443"/>
      <c r="W50" s="109"/>
      <c r="X50" s="109"/>
      <c r="Y50" s="109"/>
    </row>
    <row r="51" s="180" customFormat="true" ht="13.5" hidden="false" customHeight="false" outlineLevel="0" collapsed="false">
      <c r="B51" s="165"/>
      <c r="C51" s="165"/>
      <c r="D51" s="165"/>
      <c r="E51" s="165"/>
      <c r="F51" s="165"/>
      <c r="G51" s="165"/>
      <c r="H51" s="165"/>
      <c r="I51" s="336"/>
      <c r="J51" s="485"/>
      <c r="K51" s="485"/>
      <c r="L51" s="485"/>
      <c r="M51" s="485"/>
      <c r="N51" s="485"/>
      <c r="O51" s="485"/>
      <c r="P51" s="485"/>
      <c r="Q51" s="485"/>
      <c r="R51" s="443"/>
      <c r="W51" s="109"/>
      <c r="X51" s="109"/>
      <c r="Y51" s="109"/>
    </row>
    <row r="52" s="180" customFormat="true" ht="13.5" hidden="false" customHeight="false" outlineLevel="0" collapsed="false">
      <c r="B52" s="165"/>
      <c r="C52" s="165"/>
      <c r="D52" s="165"/>
      <c r="E52" s="165"/>
      <c r="F52" s="165"/>
      <c r="G52" s="165"/>
      <c r="H52" s="165"/>
      <c r="I52" s="336"/>
      <c r="J52" s="485"/>
      <c r="K52" s="485"/>
      <c r="L52" s="485"/>
      <c r="M52" s="485"/>
      <c r="N52" s="485"/>
      <c r="O52" s="485"/>
      <c r="P52" s="485"/>
      <c r="Q52" s="485"/>
      <c r="R52" s="443"/>
    </row>
    <row r="53" s="180" customFormat="true" ht="13.5" hidden="false" customHeight="false" outlineLevel="0" collapsed="false">
      <c r="B53" s="165"/>
      <c r="C53" s="165"/>
      <c r="D53" s="165"/>
      <c r="E53" s="165"/>
      <c r="F53" s="165"/>
      <c r="G53" s="165"/>
      <c r="H53" s="165"/>
      <c r="I53" s="336"/>
      <c r="J53" s="485"/>
      <c r="K53" s="485"/>
      <c r="L53" s="485"/>
      <c r="M53" s="485"/>
      <c r="N53" s="485"/>
      <c r="O53" s="485"/>
      <c r="P53" s="485"/>
      <c r="Q53" s="485"/>
      <c r="R53" s="443"/>
    </row>
    <row r="54" s="180" customFormat="true" ht="13.5" hidden="false" customHeight="false" outlineLevel="0" collapsed="false">
      <c r="B54" s="165"/>
    </row>
    <row r="55" s="180" customFormat="true" ht="13.5" hidden="false" customHeight="false" outlineLevel="0" collapsed="false"/>
    <row r="56" s="180" customFormat="true" ht="13.5" hidden="false" customHeight="false" outlineLevel="0" collapsed="false">
      <c r="I56" s="183"/>
    </row>
    <row r="57" s="180" customFormat="true" ht="13.5" hidden="false" customHeight="false" outlineLevel="0" collapsed="false">
      <c r="I57" s="183"/>
      <c r="W57" s="109"/>
      <c r="X57" s="109"/>
      <c r="Y57" s="109"/>
    </row>
    <row r="58" s="180" customFormat="true" ht="13.5" hidden="false" customHeight="false" outlineLevel="0" collapsed="false">
      <c r="I58" s="183"/>
      <c r="W58" s="109"/>
      <c r="X58" s="109"/>
      <c r="Y58" s="109"/>
    </row>
    <row r="59" s="180" customFormat="true" ht="13.5" hidden="false" customHeight="false" outlineLevel="0" collapsed="false">
      <c r="I59" s="183"/>
      <c r="W59" s="109"/>
      <c r="X59" s="109"/>
      <c r="Y59" s="109"/>
    </row>
    <row r="60" s="180" customFormat="true" ht="17.25" hidden="false" customHeight="false" outlineLevel="0" collapsed="false">
      <c r="B60" s="436" t="s">
        <v>333</v>
      </c>
      <c r="I60" s="183"/>
      <c r="W60" s="109"/>
      <c r="X60" s="109"/>
      <c r="Y60" s="109"/>
    </row>
    <row r="61" customFormat="false" ht="13.5" hidden="false" customHeight="false" outlineLevel="0" collapsed="false">
      <c r="B61" s="408" t="s">
        <v>306</v>
      </c>
      <c r="C61" s="409" t="s">
        <v>6</v>
      </c>
      <c r="D61" s="409" t="s">
        <v>7</v>
      </c>
      <c r="E61" s="409"/>
      <c r="F61" s="409"/>
      <c r="G61" s="409"/>
      <c r="H61" s="409"/>
      <c r="I61" s="409" t="s">
        <v>307</v>
      </c>
      <c r="J61" s="438" t="n">
        <v>1</v>
      </c>
      <c r="K61" s="438" t="n">
        <v>2</v>
      </c>
      <c r="L61" s="438" t="n">
        <v>3</v>
      </c>
      <c r="M61" s="439" t="s">
        <v>321</v>
      </c>
      <c r="N61" s="438" t="n">
        <v>4</v>
      </c>
      <c r="O61" s="438" t="n">
        <v>5</v>
      </c>
      <c r="P61" s="440" t="n">
        <v>6</v>
      </c>
      <c r="Q61" s="409" t="s">
        <v>11</v>
      </c>
      <c r="R61" s="409" t="s">
        <v>10</v>
      </c>
      <c r="W61" s="443"/>
      <c r="X61" s="443"/>
      <c r="Y61" s="443"/>
    </row>
    <row r="62" customFormat="false" ht="13.5" hidden="false" customHeight="false" outlineLevel="0" collapsed="false">
      <c r="B62" s="408"/>
      <c r="C62" s="409"/>
      <c r="D62" s="442" t="s">
        <v>8</v>
      </c>
      <c r="E62" s="442"/>
      <c r="F62" s="442"/>
      <c r="G62" s="442"/>
      <c r="H62" s="442"/>
      <c r="I62" s="442" t="s">
        <v>11</v>
      </c>
      <c r="J62" s="438"/>
      <c r="K62" s="438"/>
      <c r="L62" s="438"/>
      <c r="M62" s="442" t="s">
        <v>307</v>
      </c>
      <c r="N62" s="438"/>
      <c r="O62" s="438"/>
      <c r="P62" s="440"/>
      <c r="Q62" s="440"/>
      <c r="R62" s="440"/>
      <c r="W62" s="443"/>
      <c r="X62" s="443"/>
      <c r="Y62" s="443"/>
    </row>
    <row r="63" s="180" customFormat="true" ht="13.5" hidden="false" customHeight="false" outlineLevel="0" collapsed="false">
      <c r="B63" s="410" t="n">
        <v>1</v>
      </c>
      <c r="C63" s="210"/>
      <c r="D63" s="423"/>
      <c r="E63" s="423"/>
      <c r="F63" s="423"/>
      <c r="G63" s="423"/>
      <c r="H63" s="423"/>
      <c r="I63" s="507"/>
      <c r="J63" s="513" t="s">
        <v>308</v>
      </c>
      <c r="K63" s="439" t="s">
        <v>308</v>
      </c>
      <c r="L63" s="439" t="s">
        <v>308</v>
      </c>
      <c r="M63" s="439" t="s">
        <v>308</v>
      </c>
      <c r="N63" s="439" t="s">
        <v>308</v>
      </c>
      <c r="O63" s="439" t="s">
        <v>308</v>
      </c>
      <c r="P63" s="439" t="s">
        <v>308</v>
      </c>
      <c r="Q63" s="439" t="s">
        <v>308</v>
      </c>
      <c r="R63" s="446"/>
      <c r="T63" s="56"/>
      <c r="U63" s="493"/>
      <c r="W63" s="109"/>
      <c r="X63" s="81"/>
      <c r="Y63" s="109"/>
    </row>
    <row r="64" s="180" customFormat="true" ht="13.5" hidden="false" customHeight="false" outlineLevel="0" collapsed="false">
      <c r="B64" s="410"/>
      <c r="C64" s="210"/>
      <c r="D64" s="212"/>
      <c r="E64" s="141"/>
      <c r="F64" s="212"/>
      <c r="G64" s="141"/>
      <c r="H64" s="514"/>
      <c r="I64" s="507"/>
      <c r="J64" s="515" t="s">
        <v>323</v>
      </c>
      <c r="K64" s="451" t="s">
        <v>323</v>
      </c>
      <c r="L64" s="451" t="s">
        <v>323</v>
      </c>
      <c r="M64" s="451" t="s">
        <v>323</v>
      </c>
      <c r="N64" s="451" t="s">
        <v>323</v>
      </c>
      <c r="O64" s="451" t="s">
        <v>323</v>
      </c>
      <c r="P64" s="451" t="s">
        <v>323</v>
      </c>
      <c r="Q64" s="451" t="s">
        <v>323</v>
      </c>
      <c r="R64" s="452"/>
      <c r="T64" s="56"/>
      <c r="U64" s="491"/>
      <c r="W64" s="109"/>
      <c r="X64" s="109"/>
      <c r="Y64" s="109"/>
    </row>
    <row r="65" s="180" customFormat="true" ht="13.5" hidden="false" customHeight="false" outlineLevel="0" collapsed="false">
      <c r="B65" s="410" t="n">
        <v>2</v>
      </c>
      <c r="C65" s="201"/>
      <c r="D65" s="423"/>
      <c r="E65" s="423"/>
      <c r="F65" s="423"/>
      <c r="G65" s="423"/>
      <c r="H65" s="423"/>
      <c r="I65" s="507"/>
      <c r="J65" s="513" t="s">
        <v>308</v>
      </c>
      <c r="K65" s="439" t="s">
        <v>308</v>
      </c>
      <c r="L65" s="439" t="s">
        <v>308</v>
      </c>
      <c r="M65" s="439" t="s">
        <v>308</v>
      </c>
      <c r="N65" s="439" t="s">
        <v>308</v>
      </c>
      <c r="O65" s="439" t="s">
        <v>308</v>
      </c>
      <c r="P65" s="439" t="s">
        <v>308</v>
      </c>
      <c r="Q65" s="439" t="s">
        <v>308</v>
      </c>
      <c r="R65" s="446"/>
      <c r="T65" s="56"/>
      <c r="U65" s="81"/>
      <c r="W65" s="109"/>
      <c r="X65" s="491"/>
      <c r="Y65" s="109"/>
    </row>
    <row r="66" s="180" customFormat="true" ht="13.5" hidden="false" customHeight="false" outlineLevel="0" collapsed="false">
      <c r="B66" s="410"/>
      <c r="C66" s="201"/>
      <c r="D66" s="212"/>
      <c r="E66" s="141"/>
      <c r="F66" s="212"/>
      <c r="G66" s="141"/>
      <c r="H66" s="514"/>
      <c r="I66" s="507"/>
      <c r="J66" s="515" t="s">
        <v>323</v>
      </c>
      <c r="K66" s="451" t="s">
        <v>323</v>
      </c>
      <c r="L66" s="451" t="s">
        <v>323</v>
      </c>
      <c r="M66" s="451" t="s">
        <v>323</v>
      </c>
      <c r="N66" s="451" t="s">
        <v>323</v>
      </c>
      <c r="O66" s="451" t="s">
        <v>323</v>
      </c>
      <c r="P66" s="451" t="s">
        <v>323</v>
      </c>
      <c r="Q66" s="451" t="s">
        <v>323</v>
      </c>
      <c r="R66" s="452"/>
      <c r="T66" s="56"/>
      <c r="U66" s="81"/>
      <c r="W66" s="109"/>
      <c r="X66" s="109"/>
      <c r="Y66" s="109"/>
    </row>
    <row r="67" s="180" customFormat="true" ht="13.5" hidden="false" customHeight="false" outlineLevel="0" collapsed="false">
      <c r="B67" s="410" t="n">
        <v>3</v>
      </c>
      <c r="C67" s="201"/>
      <c r="D67" s="423"/>
      <c r="E67" s="423"/>
      <c r="F67" s="423"/>
      <c r="G67" s="423"/>
      <c r="H67" s="423"/>
      <c r="I67" s="507"/>
      <c r="J67" s="513" t="s">
        <v>308</v>
      </c>
      <c r="K67" s="439" t="s">
        <v>308</v>
      </c>
      <c r="L67" s="439" t="s">
        <v>308</v>
      </c>
      <c r="M67" s="439" t="s">
        <v>308</v>
      </c>
      <c r="N67" s="439" t="s">
        <v>308</v>
      </c>
      <c r="O67" s="439" t="s">
        <v>308</v>
      </c>
      <c r="P67" s="439" t="s">
        <v>308</v>
      </c>
      <c r="Q67" s="439" t="s">
        <v>308</v>
      </c>
      <c r="R67" s="446"/>
      <c r="T67" s="56"/>
      <c r="U67" s="491"/>
      <c r="W67" s="109"/>
      <c r="X67" s="493"/>
      <c r="Y67" s="109"/>
    </row>
    <row r="68" s="180" customFormat="true" ht="13.5" hidden="false" customHeight="false" outlineLevel="0" collapsed="false">
      <c r="B68" s="410"/>
      <c r="C68" s="201"/>
      <c r="D68" s="212"/>
      <c r="E68" s="516"/>
      <c r="F68" s="212"/>
      <c r="G68" s="141"/>
      <c r="H68" s="514"/>
      <c r="I68" s="507"/>
      <c r="J68" s="515" t="s">
        <v>323</v>
      </c>
      <c r="K68" s="451" t="s">
        <v>323</v>
      </c>
      <c r="L68" s="451" t="s">
        <v>323</v>
      </c>
      <c r="M68" s="451" t="s">
        <v>323</v>
      </c>
      <c r="N68" s="451" t="s">
        <v>323</v>
      </c>
      <c r="O68" s="451" t="s">
        <v>323</v>
      </c>
      <c r="P68" s="451" t="s">
        <v>323</v>
      </c>
      <c r="Q68" s="451" t="s">
        <v>323</v>
      </c>
      <c r="R68" s="452"/>
      <c r="T68" s="56"/>
      <c r="U68" s="81"/>
      <c r="W68" s="109"/>
      <c r="X68" s="109"/>
      <c r="Y68" s="109"/>
    </row>
    <row r="69" s="180" customFormat="true" ht="13.5" hidden="false" customHeight="false" outlineLevel="0" collapsed="false">
      <c r="B69" s="410" t="n">
        <v>4</v>
      </c>
      <c r="C69" s="201"/>
      <c r="D69" s="423"/>
      <c r="E69" s="423"/>
      <c r="F69" s="423"/>
      <c r="G69" s="423"/>
      <c r="H69" s="423"/>
      <c r="I69" s="507"/>
      <c r="J69" s="513" t="s">
        <v>308</v>
      </c>
      <c r="K69" s="439" t="s">
        <v>308</v>
      </c>
      <c r="L69" s="439" t="s">
        <v>308</v>
      </c>
      <c r="M69" s="439" t="s">
        <v>308</v>
      </c>
      <c r="N69" s="439" t="s">
        <v>308</v>
      </c>
      <c r="O69" s="439" t="s">
        <v>308</v>
      </c>
      <c r="P69" s="439" t="s">
        <v>308</v>
      </c>
      <c r="Q69" s="439" t="s">
        <v>308</v>
      </c>
      <c r="R69" s="446"/>
      <c r="T69" s="56"/>
      <c r="U69" s="493"/>
      <c r="W69" s="109"/>
      <c r="X69" s="81"/>
      <c r="Y69" s="109"/>
    </row>
    <row r="70" s="180" customFormat="true" ht="13.5" hidden="false" customHeight="false" outlineLevel="0" collapsed="false">
      <c r="B70" s="410"/>
      <c r="C70" s="201"/>
      <c r="D70" s="212"/>
      <c r="E70" s="141"/>
      <c r="F70" s="212"/>
      <c r="G70" s="141"/>
      <c r="H70" s="514"/>
      <c r="I70" s="507"/>
      <c r="J70" s="515" t="s">
        <v>323</v>
      </c>
      <c r="K70" s="451" t="s">
        <v>323</v>
      </c>
      <c r="L70" s="451" t="s">
        <v>323</v>
      </c>
      <c r="M70" s="451" t="s">
        <v>323</v>
      </c>
      <c r="N70" s="451" t="s">
        <v>323</v>
      </c>
      <c r="O70" s="451" t="s">
        <v>323</v>
      </c>
      <c r="P70" s="451" t="s">
        <v>323</v>
      </c>
      <c r="Q70" s="451" t="s">
        <v>323</v>
      </c>
      <c r="R70" s="452"/>
      <c r="T70" s="56"/>
      <c r="U70" s="81"/>
      <c r="W70" s="109"/>
      <c r="X70" s="109"/>
      <c r="Y70" s="109"/>
    </row>
    <row r="71" s="180" customFormat="true" ht="13.5" hidden="false" customHeight="false" outlineLevel="0" collapsed="false">
      <c r="B71" s="410" t="n">
        <v>5</v>
      </c>
      <c r="C71" s="201"/>
      <c r="D71" s="423"/>
      <c r="E71" s="423"/>
      <c r="F71" s="423"/>
      <c r="G71" s="423"/>
      <c r="H71" s="423"/>
      <c r="I71" s="507"/>
      <c r="J71" s="513" t="s">
        <v>308</v>
      </c>
      <c r="K71" s="439" t="s">
        <v>308</v>
      </c>
      <c r="L71" s="439" t="s">
        <v>308</v>
      </c>
      <c r="M71" s="439" t="s">
        <v>308</v>
      </c>
      <c r="N71" s="439" t="s">
        <v>308</v>
      </c>
      <c r="O71" s="439" t="s">
        <v>308</v>
      </c>
      <c r="P71" s="439" t="s">
        <v>308</v>
      </c>
      <c r="Q71" s="439" t="s">
        <v>308</v>
      </c>
      <c r="R71" s="446"/>
      <c r="T71" s="56"/>
      <c r="U71" s="81"/>
      <c r="W71" s="109"/>
      <c r="X71" s="498"/>
      <c r="Y71" s="109"/>
    </row>
    <row r="72" s="180" customFormat="true" ht="13.5" hidden="false" customHeight="false" outlineLevel="0" collapsed="false">
      <c r="B72" s="410"/>
      <c r="C72" s="201"/>
      <c r="D72" s="212"/>
      <c r="E72" s="141"/>
      <c r="F72" s="212"/>
      <c r="G72" s="141"/>
      <c r="H72" s="514"/>
      <c r="I72" s="507"/>
      <c r="J72" s="515" t="s">
        <v>323</v>
      </c>
      <c r="K72" s="451" t="s">
        <v>323</v>
      </c>
      <c r="L72" s="451" t="s">
        <v>323</v>
      </c>
      <c r="M72" s="451" t="s">
        <v>323</v>
      </c>
      <c r="N72" s="451" t="s">
        <v>323</v>
      </c>
      <c r="O72" s="451" t="s">
        <v>323</v>
      </c>
      <c r="P72" s="451" t="s">
        <v>323</v>
      </c>
      <c r="Q72" s="451" t="s">
        <v>323</v>
      </c>
      <c r="R72" s="452"/>
      <c r="T72" s="56"/>
      <c r="U72" s="81"/>
      <c r="W72" s="109"/>
      <c r="X72" s="109"/>
      <c r="Y72" s="109"/>
    </row>
    <row r="73" s="180" customFormat="true" ht="13.5" hidden="false" customHeight="false" outlineLevel="0" collapsed="false">
      <c r="B73" s="410" t="n">
        <v>6</v>
      </c>
      <c r="C73" s="201"/>
      <c r="D73" s="423"/>
      <c r="E73" s="423"/>
      <c r="F73" s="423"/>
      <c r="G73" s="423"/>
      <c r="H73" s="423"/>
      <c r="I73" s="507"/>
      <c r="J73" s="513" t="s">
        <v>308</v>
      </c>
      <c r="K73" s="439" t="s">
        <v>308</v>
      </c>
      <c r="L73" s="439" t="s">
        <v>308</v>
      </c>
      <c r="M73" s="439" t="s">
        <v>308</v>
      </c>
      <c r="N73" s="439" t="s">
        <v>308</v>
      </c>
      <c r="O73" s="439" t="s">
        <v>308</v>
      </c>
      <c r="P73" s="439" t="s">
        <v>308</v>
      </c>
      <c r="Q73" s="439" t="s">
        <v>308</v>
      </c>
      <c r="R73" s="446"/>
      <c r="T73" s="56"/>
      <c r="U73" s="498"/>
      <c r="W73" s="109"/>
      <c r="X73" s="498"/>
      <c r="Y73" s="109"/>
    </row>
    <row r="74" s="180" customFormat="true" ht="13.5" hidden="false" customHeight="false" outlineLevel="0" collapsed="false">
      <c r="B74" s="410"/>
      <c r="C74" s="201"/>
      <c r="D74" s="212"/>
      <c r="E74" s="141"/>
      <c r="F74" s="212"/>
      <c r="G74" s="141"/>
      <c r="H74" s="514"/>
      <c r="I74" s="507"/>
      <c r="J74" s="515" t="s">
        <v>323</v>
      </c>
      <c r="K74" s="451" t="s">
        <v>323</v>
      </c>
      <c r="L74" s="451" t="s">
        <v>323</v>
      </c>
      <c r="M74" s="451" t="s">
        <v>323</v>
      </c>
      <c r="N74" s="451" t="s">
        <v>323</v>
      </c>
      <c r="O74" s="451" t="s">
        <v>323</v>
      </c>
      <c r="P74" s="451" t="s">
        <v>323</v>
      </c>
      <c r="Q74" s="451" t="s">
        <v>323</v>
      </c>
      <c r="R74" s="452"/>
      <c r="T74" s="56"/>
      <c r="U74" s="498"/>
      <c r="W74" s="109"/>
      <c r="X74" s="109"/>
      <c r="Y74" s="109"/>
    </row>
    <row r="75" s="180" customFormat="true" ht="13.5" hidden="false" customHeight="false" outlineLevel="0" collapsed="false">
      <c r="B75" s="410" t="n">
        <v>7</v>
      </c>
      <c r="C75" s="201"/>
      <c r="D75" s="423"/>
      <c r="E75" s="423"/>
      <c r="F75" s="423"/>
      <c r="G75" s="423"/>
      <c r="H75" s="423"/>
      <c r="I75" s="507"/>
      <c r="J75" s="513" t="s">
        <v>308</v>
      </c>
      <c r="K75" s="439" t="s">
        <v>308</v>
      </c>
      <c r="L75" s="439" t="s">
        <v>308</v>
      </c>
      <c r="M75" s="439" t="s">
        <v>308</v>
      </c>
      <c r="N75" s="439" t="s">
        <v>308</v>
      </c>
      <c r="O75" s="439" t="s">
        <v>308</v>
      </c>
      <c r="P75" s="439" t="s">
        <v>308</v>
      </c>
      <c r="Q75" s="439" t="s">
        <v>308</v>
      </c>
      <c r="R75" s="446"/>
      <c r="T75" s="56"/>
      <c r="U75" s="498"/>
      <c r="W75" s="109"/>
      <c r="X75" s="81"/>
      <c r="Y75" s="109"/>
    </row>
    <row r="76" s="180" customFormat="true" ht="13.5" hidden="false" customHeight="false" outlineLevel="0" collapsed="false">
      <c r="B76" s="410"/>
      <c r="C76" s="201"/>
      <c r="D76" s="212"/>
      <c r="E76" s="141"/>
      <c r="F76" s="212"/>
      <c r="G76" s="141"/>
      <c r="H76" s="514"/>
      <c r="I76" s="507"/>
      <c r="J76" s="515" t="s">
        <v>323</v>
      </c>
      <c r="K76" s="451" t="s">
        <v>323</v>
      </c>
      <c r="L76" s="451" t="s">
        <v>323</v>
      </c>
      <c r="M76" s="451" t="s">
        <v>323</v>
      </c>
      <c r="N76" s="451" t="s">
        <v>323</v>
      </c>
      <c r="O76" s="451" t="s">
        <v>323</v>
      </c>
      <c r="P76" s="451" t="s">
        <v>323</v>
      </c>
      <c r="Q76" s="451" t="s">
        <v>323</v>
      </c>
      <c r="R76" s="452"/>
      <c r="T76" s="56"/>
      <c r="U76" s="81"/>
      <c r="W76" s="109"/>
      <c r="X76" s="109"/>
      <c r="Y76" s="109"/>
    </row>
    <row r="77" s="180" customFormat="true" ht="13.5" hidden="false" customHeight="false" outlineLevel="0" collapsed="false">
      <c r="B77" s="410" t="n">
        <v>8</v>
      </c>
      <c r="C77" s="201"/>
      <c r="D77" s="423"/>
      <c r="E77" s="423"/>
      <c r="F77" s="423"/>
      <c r="G77" s="423"/>
      <c r="H77" s="423"/>
      <c r="I77" s="507"/>
      <c r="J77" s="513" t="s">
        <v>308</v>
      </c>
      <c r="K77" s="439" t="s">
        <v>308</v>
      </c>
      <c r="L77" s="439" t="s">
        <v>308</v>
      </c>
      <c r="M77" s="439" t="s">
        <v>308</v>
      </c>
      <c r="N77" s="439" t="s">
        <v>308</v>
      </c>
      <c r="O77" s="439" t="s">
        <v>308</v>
      </c>
      <c r="P77" s="439" t="s">
        <v>308</v>
      </c>
      <c r="Q77" s="439" t="s">
        <v>308</v>
      </c>
      <c r="R77" s="446"/>
      <c r="T77" s="56"/>
      <c r="U77" s="81"/>
      <c r="W77" s="109"/>
      <c r="X77" s="81"/>
      <c r="Y77" s="109"/>
    </row>
    <row r="78" s="180" customFormat="true" ht="13.5" hidden="false" customHeight="false" outlineLevel="0" collapsed="false">
      <c r="B78" s="410"/>
      <c r="C78" s="201"/>
      <c r="D78" s="212"/>
      <c r="E78" s="141"/>
      <c r="F78" s="212"/>
      <c r="G78" s="141"/>
      <c r="H78" s="514"/>
      <c r="I78" s="507"/>
      <c r="J78" s="515" t="s">
        <v>323</v>
      </c>
      <c r="K78" s="451" t="s">
        <v>323</v>
      </c>
      <c r="L78" s="451" t="s">
        <v>323</v>
      </c>
      <c r="M78" s="451" t="s">
        <v>323</v>
      </c>
      <c r="N78" s="451" t="s">
        <v>323</v>
      </c>
      <c r="O78" s="451" t="s">
        <v>323</v>
      </c>
      <c r="P78" s="451" t="s">
        <v>323</v>
      </c>
      <c r="Q78" s="451" t="s">
        <v>323</v>
      </c>
      <c r="R78" s="452"/>
      <c r="T78" s="56"/>
      <c r="U78" s="81"/>
      <c r="W78" s="109"/>
      <c r="X78" s="109"/>
      <c r="Y78" s="109"/>
    </row>
    <row r="79" s="180" customFormat="true" ht="13.5" hidden="false" customHeight="false" outlineLevel="0" collapsed="false">
      <c r="B79" s="410" t="n">
        <v>9</v>
      </c>
      <c r="C79" s="201"/>
      <c r="D79" s="423"/>
      <c r="E79" s="423"/>
      <c r="F79" s="423"/>
      <c r="G79" s="423"/>
      <c r="H79" s="423"/>
      <c r="I79" s="507"/>
      <c r="J79" s="513" t="s">
        <v>308</v>
      </c>
      <c r="K79" s="439" t="s">
        <v>308</v>
      </c>
      <c r="L79" s="439" t="s">
        <v>308</v>
      </c>
      <c r="M79" s="439" t="s">
        <v>308</v>
      </c>
      <c r="N79" s="439" t="s">
        <v>308</v>
      </c>
      <c r="O79" s="439" t="s">
        <v>308</v>
      </c>
      <c r="P79" s="439" t="s">
        <v>308</v>
      </c>
      <c r="Q79" s="439" t="s">
        <v>308</v>
      </c>
      <c r="R79" s="446"/>
      <c r="T79" s="56"/>
      <c r="U79" s="81"/>
      <c r="W79" s="109"/>
      <c r="X79" s="81"/>
      <c r="Y79" s="109"/>
    </row>
    <row r="80" s="180" customFormat="true" ht="13.5" hidden="false" customHeight="false" outlineLevel="0" collapsed="false">
      <c r="B80" s="410"/>
      <c r="C80" s="201"/>
      <c r="D80" s="212"/>
      <c r="E80" s="141"/>
      <c r="F80" s="212"/>
      <c r="G80" s="141"/>
      <c r="H80" s="514"/>
      <c r="I80" s="507"/>
      <c r="J80" s="515" t="s">
        <v>323</v>
      </c>
      <c r="K80" s="451" t="s">
        <v>323</v>
      </c>
      <c r="L80" s="451" t="s">
        <v>323</v>
      </c>
      <c r="M80" s="451" t="s">
        <v>323</v>
      </c>
      <c r="N80" s="451" t="s">
        <v>323</v>
      </c>
      <c r="O80" s="451" t="s">
        <v>323</v>
      </c>
      <c r="P80" s="451" t="s">
        <v>323</v>
      </c>
      <c r="Q80" s="451" t="s">
        <v>323</v>
      </c>
      <c r="R80" s="452"/>
      <c r="T80" s="56"/>
      <c r="U80" s="498"/>
      <c r="W80" s="109"/>
      <c r="X80" s="109"/>
      <c r="Y80" s="109"/>
    </row>
    <row r="81" s="180" customFormat="true" ht="13.5" hidden="false" customHeight="false" outlineLevel="0" collapsed="false">
      <c r="B81" s="410" t="n">
        <v>10</v>
      </c>
      <c r="C81" s="423"/>
      <c r="D81" s="423"/>
      <c r="E81" s="423"/>
      <c r="F81" s="423"/>
      <c r="G81" s="423"/>
      <c r="H81" s="423"/>
      <c r="I81" s="517"/>
      <c r="J81" s="513" t="s">
        <v>308</v>
      </c>
      <c r="K81" s="439" t="s">
        <v>308</v>
      </c>
      <c r="L81" s="439" t="s">
        <v>308</v>
      </c>
      <c r="M81" s="439" t="s">
        <v>308</v>
      </c>
      <c r="N81" s="439" t="s">
        <v>308</v>
      </c>
      <c r="O81" s="439" t="s">
        <v>308</v>
      </c>
      <c r="P81" s="439" t="s">
        <v>308</v>
      </c>
      <c r="Q81" s="439" t="s">
        <v>308</v>
      </c>
      <c r="R81" s="446"/>
      <c r="T81" s="56"/>
      <c r="U81" s="81"/>
      <c r="W81" s="109"/>
      <c r="X81" s="81"/>
      <c r="Y81" s="109"/>
    </row>
    <row r="82" s="180" customFormat="true" ht="13.5" hidden="false" customHeight="false" outlineLevel="0" collapsed="false">
      <c r="B82" s="410"/>
      <c r="C82" s="423"/>
      <c r="D82" s="212"/>
      <c r="E82" s="141"/>
      <c r="F82" s="212"/>
      <c r="G82" s="141"/>
      <c r="H82" s="514"/>
      <c r="I82" s="517"/>
      <c r="J82" s="515" t="s">
        <v>323</v>
      </c>
      <c r="K82" s="451" t="s">
        <v>323</v>
      </c>
      <c r="L82" s="451" t="s">
        <v>323</v>
      </c>
      <c r="M82" s="451" t="s">
        <v>323</v>
      </c>
      <c r="N82" s="451" t="s">
        <v>323</v>
      </c>
      <c r="O82" s="451" t="s">
        <v>323</v>
      </c>
      <c r="P82" s="451" t="s">
        <v>323</v>
      </c>
      <c r="Q82" s="451" t="s">
        <v>323</v>
      </c>
      <c r="R82" s="452"/>
      <c r="T82" s="56"/>
      <c r="U82" s="81"/>
      <c r="W82" s="109"/>
      <c r="X82" s="109"/>
      <c r="Y82" s="109"/>
    </row>
    <row r="83" s="180" customFormat="true" ht="13.5" hidden="false" customHeight="false" outlineLevel="0" collapsed="false">
      <c r="B83" s="410" t="n">
        <v>11</v>
      </c>
      <c r="C83" s="201"/>
      <c r="D83" s="423"/>
      <c r="E83" s="423"/>
      <c r="F83" s="423"/>
      <c r="G83" s="423"/>
      <c r="H83" s="423"/>
      <c r="I83" s="507"/>
      <c r="J83" s="513" t="s">
        <v>308</v>
      </c>
      <c r="K83" s="439" t="s">
        <v>308</v>
      </c>
      <c r="L83" s="439" t="s">
        <v>308</v>
      </c>
      <c r="M83" s="439" t="s">
        <v>308</v>
      </c>
      <c r="N83" s="439" t="s">
        <v>308</v>
      </c>
      <c r="O83" s="439" t="s">
        <v>308</v>
      </c>
      <c r="P83" s="439" t="s">
        <v>308</v>
      </c>
      <c r="Q83" s="439" t="s">
        <v>308</v>
      </c>
      <c r="R83" s="446"/>
      <c r="T83" s="56"/>
      <c r="U83" s="498"/>
      <c r="W83" s="109"/>
      <c r="X83" s="498"/>
      <c r="Y83" s="109"/>
    </row>
    <row r="84" s="180" customFormat="true" ht="13.5" hidden="false" customHeight="false" outlineLevel="0" collapsed="false">
      <c r="B84" s="410"/>
      <c r="C84" s="201"/>
      <c r="D84" s="212"/>
      <c r="E84" s="141"/>
      <c r="F84" s="212"/>
      <c r="G84" s="141"/>
      <c r="H84" s="514"/>
      <c r="I84" s="507"/>
      <c r="J84" s="515" t="s">
        <v>323</v>
      </c>
      <c r="K84" s="451" t="s">
        <v>323</v>
      </c>
      <c r="L84" s="451" t="s">
        <v>323</v>
      </c>
      <c r="M84" s="451" t="s">
        <v>323</v>
      </c>
      <c r="N84" s="451" t="s">
        <v>323</v>
      </c>
      <c r="O84" s="451" t="s">
        <v>323</v>
      </c>
      <c r="P84" s="451" t="s">
        <v>323</v>
      </c>
      <c r="Q84" s="451" t="s">
        <v>323</v>
      </c>
      <c r="R84" s="452"/>
      <c r="T84" s="56"/>
      <c r="U84" s="81"/>
      <c r="W84" s="109"/>
      <c r="X84" s="109"/>
      <c r="Y84" s="109"/>
    </row>
    <row r="85" s="180" customFormat="true" ht="13.5" hidden="false" customHeight="false" outlineLevel="0" collapsed="false">
      <c r="B85" s="410" t="n">
        <v>12</v>
      </c>
      <c r="C85" s="201"/>
      <c r="D85" s="423"/>
      <c r="E85" s="423"/>
      <c r="F85" s="423"/>
      <c r="G85" s="423"/>
      <c r="H85" s="423"/>
      <c r="I85" s="507"/>
      <c r="J85" s="513" t="s">
        <v>308</v>
      </c>
      <c r="K85" s="439" t="s">
        <v>308</v>
      </c>
      <c r="L85" s="439" t="s">
        <v>308</v>
      </c>
      <c r="M85" s="439" t="s">
        <v>308</v>
      </c>
      <c r="N85" s="439" t="s">
        <v>308</v>
      </c>
      <c r="O85" s="439" t="s">
        <v>308</v>
      </c>
      <c r="P85" s="439" t="s">
        <v>308</v>
      </c>
      <c r="Q85" s="439" t="s">
        <v>308</v>
      </c>
      <c r="R85" s="446"/>
      <c r="T85" s="56"/>
      <c r="U85" s="81"/>
      <c r="W85" s="109"/>
      <c r="X85" s="81"/>
      <c r="Y85" s="109"/>
    </row>
    <row r="86" s="180" customFormat="true" ht="13.5" hidden="false" customHeight="false" outlineLevel="0" collapsed="false">
      <c r="B86" s="410"/>
      <c r="C86" s="201"/>
      <c r="D86" s="212"/>
      <c r="E86" s="141"/>
      <c r="F86" s="212"/>
      <c r="G86" s="141"/>
      <c r="H86" s="514"/>
      <c r="I86" s="507"/>
      <c r="J86" s="515" t="s">
        <v>323</v>
      </c>
      <c r="K86" s="451" t="s">
        <v>323</v>
      </c>
      <c r="L86" s="451" t="s">
        <v>323</v>
      </c>
      <c r="M86" s="451" t="s">
        <v>323</v>
      </c>
      <c r="N86" s="451" t="s">
        <v>323</v>
      </c>
      <c r="O86" s="451" t="s">
        <v>323</v>
      </c>
      <c r="P86" s="451" t="s">
        <v>323</v>
      </c>
      <c r="Q86" s="451" t="s">
        <v>323</v>
      </c>
      <c r="R86" s="452"/>
      <c r="T86" s="56"/>
      <c r="U86" s="499"/>
      <c r="W86" s="109"/>
      <c r="X86" s="109"/>
      <c r="Y86" s="109"/>
    </row>
    <row r="87" s="180" customFormat="true" ht="13.5" hidden="false" customHeight="false" outlineLevel="0" collapsed="false">
      <c r="B87" s="410" t="n">
        <v>13</v>
      </c>
      <c r="C87" s="201"/>
      <c r="D87" s="423"/>
      <c r="E87" s="423"/>
      <c r="F87" s="423"/>
      <c r="G87" s="423"/>
      <c r="H87" s="423"/>
      <c r="I87" s="507"/>
      <c r="J87" s="513" t="s">
        <v>308</v>
      </c>
      <c r="K87" s="439" t="s">
        <v>308</v>
      </c>
      <c r="L87" s="439" t="s">
        <v>308</v>
      </c>
      <c r="M87" s="439" t="s">
        <v>308</v>
      </c>
      <c r="N87" s="439" t="s">
        <v>308</v>
      </c>
      <c r="O87" s="439" t="s">
        <v>308</v>
      </c>
      <c r="P87" s="439" t="s">
        <v>308</v>
      </c>
      <c r="Q87" s="439" t="s">
        <v>308</v>
      </c>
      <c r="R87" s="446"/>
      <c r="T87" s="56"/>
      <c r="U87" s="498"/>
      <c r="W87" s="109"/>
      <c r="X87" s="499"/>
      <c r="Y87" s="109"/>
    </row>
    <row r="88" s="180" customFormat="true" ht="13.5" hidden="false" customHeight="false" outlineLevel="0" collapsed="false">
      <c r="B88" s="410"/>
      <c r="C88" s="201"/>
      <c r="D88" s="212"/>
      <c r="E88" s="141"/>
      <c r="F88" s="212"/>
      <c r="G88" s="141"/>
      <c r="H88" s="514"/>
      <c r="I88" s="507"/>
      <c r="J88" s="515" t="s">
        <v>323</v>
      </c>
      <c r="K88" s="451" t="s">
        <v>323</v>
      </c>
      <c r="L88" s="451" t="s">
        <v>323</v>
      </c>
      <c r="M88" s="451" t="s">
        <v>323</v>
      </c>
      <c r="N88" s="451" t="s">
        <v>323</v>
      </c>
      <c r="O88" s="451" t="s">
        <v>323</v>
      </c>
      <c r="P88" s="451" t="s">
        <v>323</v>
      </c>
      <c r="Q88" s="451" t="s">
        <v>323</v>
      </c>
      <c r="R88" s="452"/>
      <c r="T88" s="56"/>
      <c r="U88" s="81"/>
      <c r="W88" s="109"/>
      <c r="X88" s="109"/>
      <c r="Y88" s="109"/>
    </row>
    <row r="89" s="180" customFormat="true" ht="13.5" hidden="false" customHeight="false" outlineLevel="0" collapsed="false">
      <c r="B89" s="410" t="n">
        <v>14</v>
      </c>
      <c r="C89" s="201"/>
      <c r="D89" s="423"/>
      <c r="E89" s="423"/>
      <c r="F89" s="423"/>
      <c r="G89" s="423"/>
      <c r="H89" s="423"/>
      <c r="I89" s="507"/>
      <c r="J89" s="513" t="s">
        <v>308</v>
      </c>
      <c r="K89" s="439" t="s">
        <v>308</v>
      </c>
      <c r="L89" s="439" t="s">
        <v>308</v>
      </c>
      <c r="M89" s="439" t="s">
        <v>308</v>
      </c>
      <c r="N89" s="439" t="s">
        <v>308</v>
      </c>
      <c r="O89" s="439" t="s">
        <v>308</v>
      </c>
      <c r="P89" s="439" t="s">
        <v>308</v>
      </c>
      <c r="Q89" s="439" t="s">
        <v>308</v>
      </c>
      <c r="R89" s="446"/>
      <c r="T89" s="56"/>
      <c r="U89" s="491"/>
      <c r="W89" s="109"/>
      <c r="X89" s="81"/>
      <c r="Y89" s="109"/>
    </row>
    <row r="90" s="180" customFormat="true" ht="13.5" hidden="false" customHeight="false" outlineLevel="0" collapsed="false">
      <c r="B90" s="410"/>
      <c r="C90" s="201"/>
      <c r="D90" s="212"/>
      <c r="E90" s="141"/>
      <c r="F90" s="212"/>
      <c r="G90" s="141"/>
      <c r="H90" s="514"/>
      <c r="I90" s="507"/>
      <c r="J90" s="515" t="s">
        <v>323</v>
      </c>
      <c r="K90" s="451" t="s">
        <v>323</v>
      </c>
      <c r="L90" s="451" t="s">
        <v>323</v>
      </c>
      <c r="M90" s="451" t="s">
        <v>323</v>
      </c>
      <c r="N90" s="451" t="s">
        <v>323</v>
      </c>
      <c r="O90" s="451" t="s">
        <v>323</v>
      </c>
      <c r="P90" s="451" t="s">
        <v>323</v>
      </c>
      <c r="Q90" s="451" t="s">
        <v>323</v>
      </c>
      <c r="R90" s="452"/>
      <c r="T90" s="56"/>
      <c r="U90" s="493"/>
      <c r="W90" s="109"/>
      <c r="X90" s="109"/>
      <c r="Y90" s="109"/>
    </row>
    <row r="91" s="180" customFormat="true" ht="13.5" hidden="false" customHeight="false" outlineLevel="0" collapsed="false">
      <c r="B91" s="410" t="n">
        <v>15</v>
      </c>
      <c r="C91" s="201"/>
      <c r="D91" s="423"/>
      <c r="E91" s="423"/>
      <c r="F91" s="423"/>
      <c r="G91" s="423"/>
      <c r="H91" s="423"/>
      <c r="I91" s="507"/>
      <c r="J91" s="513" t="s">
        <v>308</v>
      </c>
      <c r="K91" s="439" t="s">
        <v>308</v>
      </c>
      <c r="L91" s="439" t="s">
        <v>308</v>
      </c>
      <c r="M91" s="439" t="s">
        <v>308</v>
      </c>
      <c r="N91" s="439" t="s">
        <v>308</v>
      </c>
      <c r="O91" s="439" t="s">
        <v>308</v>
      </c>
      <c r="P91" s="439" t="s">
        <v>308</v>
      </c>
      <c r="Q91" s="439" t="s">
        <v>308</v>
      </c>
      <c r="R91" s="446"/>
      <c r="T91" s="56"/>
      <c r="U91" s="81"/>
      <c r="W91" s="109"/>
      <c r="X91" s="493"/>
      <c r="Y91" s="109"/>
    </row>
    <row r="92" s="180" customFormat="true" ht="13.5" hidden="false" customHeight="false" outlineLevel="0" collapsed="false">
      <c r="B92" s="410"/>
      <c r="C92" s="201"/>
      <c r="D92" s="212"/>
      <c r="E92" s="141"/>
      <c r="F92" s="212"/>
      <c r="G92" s="141"/>
      <c r="H92" s="514"/>
      <c r="I92" s="507"/>
      <c r="J92" s="515" t="s">
        <v>323</v>
      </c>
      <c r="K92" s="451" t="s">
        <v>323</v>
      </c>
      <c r="L92" s="451" t="s">
        <v>323</v>
      </c>
      <c r="M92" s="451" t="s">
        <v>323</v>
      </c>
      <c r="N92" s="451" t="s">
        <v>323</v>
      </c>
      <c r="O92" s="451" t="s">
        <v>323</v>
      </c>
      <c r="P92" s="451" t="s">
        <v>323</v>
      </c>
      <c r="Q92" s="451" t="s">
        <v>323</v>
      </c>
      <c r="R92" s="452"/>
      <c r="T92" s="56"/>
      <c r="U92" s="81"/>
      <c r="W92" s="109"/>
      <c r="X92" s="109"/>
      <c r="Y92" s="109"/>
    </row>
    <row r="93" s="180" customFormat="true" ht="13.5" hidden="false" customHeight="false" outlineLevel="0" collapsed="false">
      <c r="B93" s="410" t="n">
        <v>16</v>
      </c>
      <c r="C93" s="201"/>
      <c r="D93" s="423"/>
      <c r="E93" s="423"/>
      <c r="F93" s="423"/>
      <c r="G93" s="423"/>
      <c r="H93" s="423"/>
      <c r="I93" s="507"/>
      <c r="J93" s="513" t="s">
        <v>308</v>
      </c>
      <c r="K93" s="439" t="s">
        <v>308</v>
      </c>
      <c r="L93" s="439" t="s">
        <v>308</v>
      </c>
      <c r="M93" s="439" t="s">
        <v>308</v>
      </c>
      <c r="N93" s="439" t="s">
        <v>308</v>
      </c>
      <c r="O93" s="439" t="s">
        <v>308</v>
      </c>
      <c r="P93" s="439" t="s">
        <v>308</v>
      </c>
      <c r="Q93" s="439" t="s">
        <v>308</v>
      </c>
      <c r="R93" s="446"/>
      <c r="T93" s="56"/>
      <c r="U93" s="81"/>
      <c r="W93" s="109"/>
      <c r="X93" s="81"/>
      <c r="Y93" s="109"/>
    </row>
    <row r="94" s="180" customFormat="true" ht="13.5" hidden="false" customHeight="false" outlineLevel="0" collapsed="false">
      <c r="B94" s="410"/>
      <c r="C94" s="201"/>
      <c r="D94" s="212"/>
      <c r="E94" s="141"/>
      <c r="F94" s="212"/>
      <c r="G94" s="141"/>
      <c r="H94" s="514"/>
      <c r="I94" s="507"/>
      <c r="J94" s="515" t="s">
        <v>323</v>
      </c>
      <c r="K94" s="451" t="s">
        <v>323</v>
      </c>
      <c r="L94" s="451" t="s">
        <v>323</v>
      </c>
      <c r="M94" s="451" t="s">
        <v>323</v>
      </c>
      <c r="N94" s="451" t="s">
        <v>323</v>
      </c>
      <c r="O94" s="451" t="s">
        <v>323</v>
      </c>
      <c r="P94" s="451" t="s">
        <v>323</v>
      </c>
      <c r="Q94" s="451" t="s">
        <v>323</v>
      </c>
      <c r="R94" s="452"/>
      <c r="T94" s="56"/>
      <c r="U94" s="493"/>
      <c r="W94" s="109"/>
      <c r="X94" s="109"/>
      <c r="Y94" s="109"/>
    </row>
    <row r="95" s="180" customFormat="true" ht="13.5" hidden="false" customHeight="false" outlineLevel="0" collapsed="false">
      <c r="B95" s="410" t="n">
        <v>17</v>
      </c>
      <c r="C95" s="201"/>
      <c r="D95" s="423"/>
      <c r="E95" s="423"/>
      <c r="F95" s="423"/>
      <c r="G95" s="423"/>
      <c r="H95" s="423"/>
      <c r="I95" s="507"/>
      <c r="J95" s="513" t="s">
        <v>308</v>
      </c>
      <c r="K95" s="439" t="s">
        <v>308</v>
      </c>
      <c r="L95" s="439" t="s">
        <v>308</v>
      </c>
      <c r="M95" s="439" t="s">
        <v>308</v>
      </c>
      <c r="N95" s="439" t="s">
        <v>308</v>
      </c>
      <c r="O95" s="439" t="s">
        <v>308</v>
      </c>
      <c r="P95" s="439" t="s">
        <v>308</v>
      </c>
      <c r="Q95" s="439" t="s">
        <v>308</v>
      </c>
      <c r="R95" s="446"/>
      <c r="T95" s="56"/>
      <c r="U95" s="493"/>
      <c r="W95" s="109"/>
      <c r="X95" s="493"/>
      <c r="Y95" s="109"/>
    </row>
    <row r="96" s="180" customFormat="true" ht="13.5" hidden="false" customHeight="false" outlineLevel="0" collapsed="false">
      <c r="B96" s="410"/>
      <c r="C96" s="201"/>
      <c r="D96" s="212"/>
      <c r="E96" s="141"/>
      <c r="F96" s="212"/>
      <c r="G96" s="141"/>
      <c r="H96" s="514"/>
      <c r="I96" s="507"/>
      <c r="J96" s="515" t="s">
        <v>323</v>
      </c>
      <c r="K96" s="451" t="s">
        <v>323</v>
      </c>
      <c r="L96" s="451" t="s">
        <v>323</v>
      </c>
      <c r="M96" s="451" t="s">
        <v>323</v>
      </c>
      <c r="N96" s="451" t="s">
        <v>323</v>
      </c>
      <c r="O96" s="451" t="s">
        <v>323</v>
      </c>
      <c r="P96" s="451" t="s">
        <v>323</v>
      </c>
      <c r="Q96" s="451" t="s">
        <v>323</v>
      </c>
      <c r="R96" s="452"/>
      <c r="T96" s="56"/>
      <c r="U96" s="498"/>
      <c r="W96" s="109"/>
      <c r="X96" s="109"/>
      <c r="Y96" s="109"/>
    </row>
    <row r="97" s="180" customFormat="true" ht="13.5" hidden="false" customHeight="false" outlineLevel="0" collapsed="false">
      <c r="B97" s="439" t="n">
        <v>18</v>
      </c>
      <c r="C97" s="201"/>
      <c r="D97" s="423"/>
      <c r="E97" s="423"/>
      <c r="F97" s="423"/>
      <c r="G97" s="423"/>
      <c r="H97" s="423"/>
      <c r="I97" s="507"/>
      <c r="J97" s="513" t="s">
        <v>308</v>
      </c>
      <c r="K97" s="439" t="s">
        <v>308</v>
      </c>
      <c r="L97" s="439" t="s">
        <v>308</v>
      </c>
      <c r="M97" s="439" t="s">
        <v>308</v>
      </c>
      <c r="N97" s="439" t="s">
        <v>308</v>
      </c>
      <c r="O97" s="439" t="s">
        <v>308</v>
      </c>
      <c r="P97" s="439" t="s">
        <v>308</v>
      </c>
      <c r="Q97" s="439" t="s">
        <v>308</v>
      </c>
      <c r="R97" s="446"/>
      <c r="T97" s="56"/>
      <c r="U97" s="504"/>
      <c r="W97" s="109"/>
      <c r="X97" s="498"/>
      <c r="Y97" s="109"/>
    </row>
    <row r="98" s="180" customFormat="true" ht="13.5" hidden="false" customHeight="false" outlineLevel="0" collapsed="false">
      <c r="B98" s="439"/>
      <c r="C98" s="201"/>
      <c r="D98" s="212"/>
      <c r="E98" s="141"/>
      <c r="F98" s="206"/>
      <c r="G98" s="141"/>
      <c r="H98" s="426"/>
      <c r="I98" s="507"/>
      <c r="J98" s="518" t="s">
        <v>323</v>
      </c>
      <c r="K98" s="477" t="s">
        <v>323</v>
      </c>
      <c r="L98" s="477" t="s">
        <v>323</v>
      </c>
      <c r="M98" s="477" t="s">
        <v>323</v>
      </c>
      <c r="N98" s="477" t="s">
        <v>323</v>
      </c>
      <c r="O98" s="477" t="s">
        <v>323</v>
      </c>
      <c r="P98" s="477" t="s">
        <v>323</v>
      </c>
      <c r="Q98" s="477" t="s">
        <v>323</v>
      </c>
      <c r="R98" s="470"/>
      <c r="T98" s="56"/>
      <c r="U98" s="81"/>
      <c r="W98" s="109"/>
      <c r="X98" s="109"/>
      <c r="Y98" s="109"/>
    </row>
    <row r="99" s="180" customFormat="true" ht="13.5" hidden="false" customHeight="false" outlineLevel="0" collapsed="false">
      <c r="B99" s="162"/>
      <c r="C99" s="215"/>
      <c r="D99" s="162"/>
      <c r="E99" s="162"/>
      <c r="F99" s="162"/>
      <c r="G99" s="162"/>
      <c r="H99" s="162"/>
      <c r="I99" s="215"/>
      <c r="J99" s="407"/>
      <c r="K99" s="407"/>
      <c r="L99" s="407"/>
      <c r="M99" s="407"/>
      <c r="N99" s="407"/>
      <c r="O99" s="407"/>
      <c r="P99" s="407"/>
      <c r="Q99" s="407"/>
      <c r="R99" s="479"/>
      <c r="T99" s="56"/>
      <c r="U99" s="81"/>
    </row>
    <row r="100" s="180" customFormat="true" ht="13.5" hidden="false" customHeight="false" outlineLevel="0" collapsed="false">
      <c r="B100" s="162"/>
      <c r="C100" s="215"/>
      <c r="D100" s="165"/>
      <c r="E100" s="519"/>
      <c r="F100" s="165"/>
      <c r="G100" s="165"/>
      <c r="H100" s="165"/>
      <c r="I100" s="215"/>
      <c r="J100" s="485"/>
      <c r="K100" s="485"/>
      <c r="L100" s="485"/>
      <c r="M100" s="485"/>
      <c r="N100" s="485"/>
      <c r="O100" s="485"/>
      <c r="P100" s="485"/>
      <c r="Q100" s="485"/>
      <c r="R100" s="443"/>
      <c r="T100" s="109"/>
      <c r="U100" s="109"/>
    </row>
    <row r="101" s="180" customFormat="true" ht="13.5" hidden="false" customHeight="false" outlineLevel="0" collapsed="false">
      <c r="B101" s="165"/>
      <c r="C101" s="215"/>
      <c r="D101" s="215"/>
      <c r="E101" s="215"/>
      <c r="F101" s="215"/>
      <c r="G101" s="215"/>
      <c r="H101" s="215"/>
      <c r="I101" s="520"/>
      <c r="J101" s="486"/>
      <c r="K101" s="486"/>
      <c r="L101" s="486"/>
      <c r="M101" s="486"/>
      <c r="N101" s="486"/>
      <c r="O101" s="486"/>
      <c r="P101" s="486"/>
      <c r="Q101" s="486"/>
      <c r="R101" s="443"/>
    </row>
    <row r="102" s="180" customFormat="true" ht="13.5" hidden="false" customHeight="false" outlineLevel="0" collapsed="false">
      <c r="B102" s="165"/>
      <c r="I102" s="520"/>
      <c r="J102" s="485"/>
      <c r="K102" s="485"/>
      <c r="L102" s="485"/>
      <c r="M102" s="485"/>
      <c r="N102" s="485"/>
      <c r="O102" s="485"/>
      <c r="P102" s="485"/>
      <c r="Q102" s="485"/>
      <c r="R102" s="443"/>
    </row>
    <row r="103" s="180" customFormat="true" ht="13.5" hidden="false" customHeight="false" outlineLevel="0" collapsed="false">
      <c r="I103" s="183"/>
    </row>
    <row r="104" s="180" customFormat="true" ht="13.5" hidden="false" customHeight="false" outlineLevel="0" collapsed="false">
      <c r="I104" s="183"/>
    </row>
    <row r="105" s="180" customFormat="true" ht="13.5" hidden="false" customHeight="false" outlineLevel="0" collapsed="false">
      <c r="I105" s="183"/>
    </row>
    <row r="106" s="180" customFormat="true" ht="13.5" hidden="false" customHeight="false" outlineLevel="0" collapsed="false">
      <c r="I106" s="183"/>
    </row>
    <row r="107" s="180" customFormat="true" ht="13.5" hidden="false" customHeight="false" outlineLevel="0" collapsed="false"/>
    <row r="108" s="180" customFormat="true" ht="13.5" hidden="false" customHeight="false" outlineLevel="0" collapsed="false"/>
    <row r="109" s="180" customFormat="true" ht="13.5" hidden="false" customHeight="false" outlineLevel="0" collapsed="false">
      <c r="I109" s="183"/>
    </row>
    <row r="110" s="180" customFormat="true" ht="13.5" hidden="false" customHeight="false" outlineLevel="0" collapsed="false"/>
    <row r="111" s="180" customFormat="true" ht="13.5" hidden="false" customHeight="false" outlineLevel="0" collapsed="false"/>
    <row r="112" s="180" customFormat="true" ht="13.5" hidden="false" customHeight="false" outlineLevel="0" collapsed="false">
      <c r="I112" s="183"/>
    </row>
    <row r="113" s="180" customFormat="true" ht="13.5" hidden="false" customHeight="false" outlineLevel="0" collapsed="false">
      <c r="I113" s="183"/>
    </row>
    <row r="114" s="180" customFormat="true" ht="13.5" hidden="false" customHeight="false" outlineLevel="0" collapsed="false">
      <c r="I114" s="183"/>
    </row>
    <row r="115" s="180" customFormat="true" ht="13.5" hidden="false" customHeight="false" outlineLevel="0" collapsed="false">
      <c r="I115" s="183"/>
    </row>
    <row r="116" s="180" customFormat="true" ht="13.5" hidden="false" customHeight="false" outlineLevel="0" collapsed="false">
      <c r="I116" s="183"/>
    </row>
    <row r="117" s="180" customFormat="true" ht="13.5" hidden="false" customHeight="false" outlineLevel="0" collapsed="false">
      <c r="I117" s="183"/>
    </row>
    <row r="118" s="180" customFormat="true" ht="13.5" hidden="false" customHeight="false" outlineLevel="0" collapsed="false">
      <c r="I118" s="183"/>
    </row>
    <row r="119" s="180" customFormat="true" ht="13.5" hidden="false" customHeight="false" outlineLevel="0" collapsed="false">
      <c r="I119" s="183"/>
    </row>
    <row r="120" s="180" customFormat="true" ht="13.5" hidden="false" customHeight="false" outlineLevel="0" collapsed="false">
      <c r="I120" s="183"/>
    </row>
    <row r="121" s="180" customFormat="true" ht="13.5" hidden="false" customHeight="false" outlineLevel="0" collapsed="false">
      <c r="I121" s="183"/>
    </row>
    <row r="122" s="180" customFormat="true" ht="13.5" hidden="false" customHeight="false" outlineLevel="0" collapsed="false">
      <c r="I122" s="183"/>
    </row>
    <row r="123" s="180" customFormat="true" ht="13.5" hidden="false" customHeight="false" outlineLevel="0" collapsed="false">
      <c r="I123" s="183"/>
    </row>
    <row r="124" s="180" customFormat="true" ht="13.5" hidden="false" customHeight="false" outlineLevel="0" collapsed="false">
      <c r="I124" s="183"/>
    </row>
    <row r="125" s="180" customFormat="true" ht="13.5" hidden="false" customHeight="false" outlineLevel="0" collapsed="false">
      <c r="I125" s="183"/>
    </row>
    <row r="126" s="180" customFormat="true" ht="13.5" hidden="false" customHeight="false" outlineLevel="0" collapsed="false">
      <c r="I126" s="183"/>
    </row>
    <row r="127" s="180" customFormat="true" ht="13.5" hidden="false" customHeight="false" outlineLevel="0" collapsed="false">
      <c r="I127" s="183"/>
    </row>
    <row r="128" s="180" customFormat="true" ht="13.5" hidden="false" customHeight="false" outlineLevel="0" collapsed="false">
      <c r="I128" s="183"/>
    </row>
    <row r="129" s="180" customFormat="true" ht="13.5" hidden="false" customHeight="false" outlineLevel="0" collapsed="false">
      <c r="I129" s="183"/>
    </row>
    <row r="130" s="180" customFormat="true" ht="13.5" hidden="false" customHeight="false" outlineLevel="0" collapsed="false">
      <c r="I130" s="183"/>
    </row>
    <row r="131" s="180" customFormat="true" ht="13.5" hidden="false" customHeight="false" outlineLevel="0" collapsed="false">
      <c r="I131" s="183"/>
    </row>
    <row r="132" s="180" customFormat="true" ht="13.5" hidden="false" customHeight="false" outlineLevel="0" collapsed="false">
      <c r="I132" s="183"/>
    </row>
    <row r="133" s="180" customFormat="true" ht="13.5" hidden="false" customHeight="false" outlineLevel="0" collapsed="false">
      <c r="I133" s="183"/>
    </row>
    <row r="134" s="180" customFormat="true" ht="13.5" hidden="false" customHeight="false" outlineLevel="0" collapsed="false">
      <c r="I134" s="183"/>
    </row>
    <row r="135" s="180" customFormat="true" ht="13.5" hidden="false" customHeight="false" outlineLevel="0" collapsed="false">
      <c r="I135" s="183"/>
    </row>
    <row r="136" s="180" customFormat="true" ht="13.5" hidden="false" customHeight="false" outlineLevel="0" collapsed="false">
      <c r="I136" s="183"/>
    </row>
    <row r="137" s="180" customFormat="true" ht="13.5" hidden="false" customHeight="false" outlineLevel="0" collapsed="false">
      <c r="I137" s="183"/>
    </row>
    <row r="138" s="180" customFormat="true" ht="13.5" hidden="false" customHeight="false" outlineLevel="0" collapsed="false">
      <c r="I138" s="183"/>
    </row>
    <row r="139" s="180" customFormat="true" ht="13.5" hidden="false" customHeight="false" outlineLevel="0" collapsed="false">
      <c r="I139" s="183"/>
    </row>
    <row r="140" s="180" customFormat="true" ht="13.5" hidden="false" customHeight="false" outlineLevel="0" collapsed="false">
      <c r="I140" s="183"/>
    </row>
    <row r="141" s="180" customFormat="true" ht="13.5" hidden="false" customHeight="false" outlineLevel="0" collapsed="false">
      <c r="I141" s="183"/>
    </row>
    <row r="142" s="180" customFormat="true" ht="13.5" hidden="false" customHeight="false" outlineLevel="0" collapsed="false">
      <c r="I142" s="183"/>
    </row>
    <row r="143" s="180" customFormat="true" ht="13.5" hidden="false" customHeight="false" outlineLevel="0" collapsed="false">
      <c r="I143" s="183"/>
    </row>
    <row r="144" s="180" customFormat="true" ht="13.5" hidden="false" customHeight="false" outlineLevel="0" collapsed="false">
      <c r="I144" s="183"/>
    </row>
    <row r="145" s="180" customFormat="true" ht="13.5" hidden="false" customHeight="false" outlineLevel="0" collapsed="false">
      <c r="I145" s="183"/>
    </row>
    <row r="146" s="180" customFormat="true" ht="13.5" hidden="false" customHeight="false" outlineLevel="0" collapsed="false">
      <c r="I146" s="183"/>
    </row>
    <row r="147" s="180" customFormat="true" ht="13.5" hidden="false" customHeight="false" outlineLevel="0" collapsed="false">
      <c r="I147" s="183"/>
    </row>
    <row r="148" s="180" customFormat="true" ht="13.5" hidden="false" customHeight="false" outlineLevel="0" collapsed="false">
      <c r="I148" s="183"/>
    </row>
    <row r="149" s="180" customFormat="true" ht="13.5" hidden="false" customHeight="false" outlineLevel="0" collapsed="false">
      <c r="I149" s="183"/>
    </row>
    <row r="150" s="180" customFormat="true" ht="13.5" hidden="false" customHeight="false" outlineLevel="0" collapsed="false">
      <c r="I150" s="183"/>
    </row>
    <row r="151" s="180" customFormat="true" ht="13.5" hidden="false" customHeight="false" outlineLevel="0" collapsed="false">
      <c r="I151" s="183"/>
    </row>
    <row r="152" s="180" customFormat="true" ht="13.5" hidden="false" customHeight="false" outlineLevel="0" collapsed="false">
      <c r="I152" s="183"/>
    </row>
    <row r="153" s="180" customFormat="true" ht="13.5" hidden="false" customHeight="false" outlineLevel="0" collapsed="false">
      <c r="I153" s="183"/>
    </row>
    <row r="154" s="180" customFormat="true" ht="13.5" hidden="false" customHeight="false" outlineLevel="0" collapsed="false">
      <c r="I154" s="183"/>
    </row>
    <row r="155" s="180" customFormat="true" ht="13.5" hidden="false" customHeight="false" outlineLevel="0" collapsed="false">
      <c r="I155" s="183"/>
    </row>
    <row r="156" s="180" customFormat="true" ht="13.5" hidden="false" customHeight="false" outlineLevel="0" collapsed="false">
      <c r="I156" s="183"/>
    </row>
    <row r="157" s="180" customFormat="true" ht="13.5" hidden="false" customHeight="false" outlineLevel="0" collapsed="false">
      <c r="I157" s="183"/>
    </row>
    <row r="158" s="180" customFormat="true" ht="13.5" hidden="false" customHeight="false" outlineLevel="0" collapsed="false">
      <c r="I158" s="183"/>
    </row>
    <row r="159" s="180" customFormat="true" ht="13.5" hidden="false" customHeight="false" outlineLevel="0" collapsed="false">
      <c r="I159" s="183"/>
    </row>
    <row r="160" s="180" customFormat="true" ht="13.5" hidden="false" customHeight="false" outlineLevel="0" collapsed="false">
      <c r="I160" s="183"/>
    </row>
    <row r="161" s="180" customFormat="true" ht="13.5" hidden="false" customHeight="false" outlineLevel="0" collapsed="false">
      <c r="I161" s="183"/>
    </row>
    <row r="162" s="180" customFormat="true" ht="13.5" hidden="false" customHeight="false" outlineLevel="0" collapsed="false">
      <c r="I162" s="183"/>
    </row>
    <row r="163" s="180" customFormat="true" ht="13.5" hidden="false" customHeight="false" outlineLevel="0" collapsed="false">
      <c r="I163" s="183"/>
    </row>
    <row r="164" s="180" customFormat="true" ht="13.5" hidden="false" customHeight="false" outlineLevel="0" collapsed="false">
      <c r="I164" s="183"/>
    </row>
    <row r="165" s="180" customFormat="true" ht="13.5" hidden="false" customHeight="false" outlineLevel="0" collapsed="false">
      <c r="I165" s="183"/>
    </row>
    <row r="166" s="180" customFormat="true" ht="13.5" hidden="false" customHeight="false" outlineLevel="0" collapsed="false">
      <c r="I166" s="183"/>
    </row>
    <row r="167" s="180" customFormat="true" ht="13.5" hidden="false" customHeight="false" outlineLevel="0" collapsed="false">
      <c r="I167" s="183"/>
    </row>
    <row r="168" s="180" customFormat="true" ht="13.5" hidden="false" customHeight="false" outlineLevel="0" collapsed="false">
      <c r="I168" s="183"/>
    </row>
    <row r="169" s="180" customFormat="true" ht="13.5" hidden="false" customHeight="false" outlineLevel="0" collapsed="false">
      <c r="I169" s="183"/>
    </row>
    <row r="170" s="180" customFormat="true" ht="13.5" hidden="false" customHeight="false" outlineLevel="0" collapsed="false">
      <c r="I170" s="183"/>
    </row>
    <row r="171" s="180" customFormat="true" ht="13.5" hidden="false" customHeight="false" outlineLevel="0" collapsed="false">
      <c r="I171" s="183"/>
    </row>
    <row r="172" s="180" customFormat="true" ht="13.5" hidden="false" customHeight="false" outlineLevel="0" collapsed="false">
      <c r="I172" s="183"/>
    </row>
    <row r="173" s="180" customFormat="true" ht="13.5" hidden="false" customHeight="false" outlineLevel="0" collapsed="false">
      <c r="I173" s="183"/>
    </row>
    <row r="174" s="180" customFormat="true" ht="13.5" hidden="false" customHeight="false" outlineLevel="0" collapsed="false">
      <c r="I174" s="183"/>
    </row>
    <row r="175" s="180" customFormat="true" ht="13.5" hidden="false" customHeight="false" outlineLevel="0" collapsed="false">
      <c r="I175" s="183"/>
    </row>
    <row r="176" s="180" customFormat="true" ht="13.5" hidden="false" customHeight="false" outlineLevel="0" collapsed="false">
      <c r="I176" s="183"/>
    </row>
    <row r="177" s="180" customFormat="true" ht="13.5" hidden="false" customHeight="false" outlineLevel="0" collapsed="false">
      <c r="I177" s="183"/>
    </row>
    <row r="178" s="180" customFormat="true" ht="13.5" hidden="false" customHeight="false" outlineLevel="0" collapsed="false">
      <c r="I178" s="183"/>
    </row>
    <row r="179" s="180" customFormat="true" ht="13.5" hidden="false" customHeight="false" outlineLevel="0" collapsed="false">
      <c r="I179" s="183"/>
    </row>
    <row r="180" s="180" customFormat="true" ht="13.5" hidden="false" customHeight="false" outlineLevel="0" collapsed="false">
      <c r="I180" s="183"/>
    </row>
    <row r="181" s="180" customFormat="true" ht="13.5" hidden="false" customHeight="false" outlineLevel="0" collapsed="false">
      <c r="I181" s="183"/>
    </row>
    <row r="182" s="180" customFormat="true" ht="13.5" hidden="false" customHeight="false" outlineLevel="0" collapsed="false">
      <c r="I182" s="183"/>
    </row>
    <row r="183" s="180" customFormat="true" ht="13.5" hidden="false" customHeight="false" outlineLevel="0" collapsed="false">
      <c r="I183" s="183"/>
    </row>
    <row r="184" s="180" customFormat="true" ht="13.5" hidden="false" customHeight="false" outlineLevel="0" collapsed="false">
      <c r="I184" s="183"/>
    </row>
    <row r="185" s="180" customFormat="true" ht="13.5" hidden="false" customHeight="false" outlineLevel="0" collapsed="false">
      <c r="I185" s="183"/>
    </row>
    <row r="186" s="180" customFormat="true" ht="13.5" hidden="false" customHeight="false" outlineLevel="0" collapsed="false">
      <c r="I186" s="183"/>
    </row>
    <row r="187" s="180" customFormat="true" ht="13.5" hidden="false" customHeight="false" outlineLevel="0" collapsed="false">
      <c r="I187" s="183"/>
    </row>
    <row r="188" s="180" customFormat="true" ht="13.5" hidden="false" customHeight="false" outlineLevel="0" collapsed="false">
      <c r="I188" s="183"/>
    </row>
    <row r="189" s="180" customFormat="true" ht="13.5" hidden="false" customHeight="false" outlineLevel="0" collapsed="false">
      <c r="I189" s="183"/>
    </row>
    <row r="190" s="180" customFormat="true" ht="13.5" hidden="false" customHeight="false" outlineLevel="0" collapsed="false">
      <c r="I190" s="183"/>
    </row>
    <row r="191" s="180" customFormat="true" ht="13.5" hidden="false" customHeight="false" outlineLevel="0" collapsed="false">
      <c r="I191" s="183"/>
    </row>
    <row r="192" s="180" customFormat="true" ht="13.5" hidden="false" customHeight="false" outlineLevel="0" collapsed="false">
      <c r="I192" s="183"/>
    </row>
    <row r="193" s="180" customFormat="true" ht="13.5" hidden="false" customHeight="false" outlineLevel="0" collapsed="false">
      <c r="I193" s="183"/>
    </row>
    <row r="194" s="180" customFormat="true" ht="13.5" hidden="false" customHeight="false" outlineLevel="0" collapsed="false">
      <c r="I194" s="183"/>
    </row>
    <row r="195" s="180" customFormat="true" ht="13.5" hidden="false" customHeight="false" outlineLevel="0" collapsed="false">
      <c r="I195" s="183"/>
    </row>
    <row r="196" s="180" customFormat="true" ht="13.5" hidden="false" customHeight="false" outlineLevel="0" collapsed="false">
      <c r="I196" s="183"/>
    </row>
    <row r="197" s="180" customFormat="true" ht="13.5" hidden="false" customHeight="false" outlineLevel="0" collapsed="false">
      <c r="I197" s="183"/>
    </row>
    <row r="198" s="180" customFormat="true" ht="13.5" hidden="false" customHeight="false" outlineLevel="0" collapsed="false">
      <c r="I198" s="183"/>
    </row>
    <row r="199" s="180" customFormat="true" ht="13.5" hidden="false" customHeight="false" outlineLevel="0" collapsed="false">
      <c r="I199" s="183"/>
    </row>
    <row r="200" s="180" customFormat="true" ht="13.5" hidden="false" customHeight="false" outlineLevel="0" collapsed="false">
      <c r="I200" s="183"/>
    </row>
    <row r="201" s="180" customFormat="true" ht="13.5" hidden="false" customHeight="false" outlineLevel="0" collapsed="false">
      <c r="I201" s="183"/>
    </row>
    <row r="202" s="180" customFormat="true" ht="13.5" hidden="false" customHeight="false" outlineLevel="0" collapsed="false">
      <c r="I202" s="183"/>
    </row>
    <row r="203" s="180" customFormat="true" ht="13.5" hidden="false" customHeight="false" outlineLevel="0" collapsed="false">
      <c r="I203" s="183"/>
    </row>
    <row r="204" s="180" customFormat="true" ht="13.5" hidden="false" customHeight="false" outlineLevel="0" collapsed="false">
      <c r="I204" s="183"/>
    </row>
    <row r="205" s="180" customFormat="true" ht="13.5" hidden="false" customHeight="false" outlineLevel="0" collapsed="false">
      <c r="I205" s="183"/>
    </row>
    <row r="206" s="180" customFormat="true" ht="13.5" hidden="false" customHeight="false" outlineLevel="0" collapsed="false">
      <c r="I206" s="183"/>
    </row>
    <row r="207" s="180" customFormat="true" ht="13.5" hidden="false" customHeight="false" outlineLevel="0" collapsed="false">
      <c r="I207" s="183"/>
    </row>
    <row r="208" s="180" customFormat="true" ht="13.5" hidden="false" customHeight="false" outlineLevel="0" collapsed="false">
      <c r="I208" s="183"/>
    </row>
    <row r="209" s="180" customFormat="true" ht="13.5" hidden="false" customHeight="false" outlineLevel="0" collapsed="false">
      <c r="I209" s="183"/>
    </row>
    <row r="210" s="180" customFormat="true" ht="13.5" hidden="false" customHeight="false" outlineLevel="0" collapsed="false">
      <c r="I210" s="183"/>
    </row>
    <row r="211" s="180" customFormat="true" ht="13.5" hidden="false" customHeight="false" outlineLevel="0" collapsed="false">
      <c r="I211" s="183"/>
    </row>
    <row r="212" s="180" customFormat="true" ht="13.5" hidden="false" customHeight="false" outlineLevel="0" collapsed="false">
      <c r="I212" s="183"/>
    </row>
    <row r="213" s="180" customFormat="true" ht="13.5" hidden="false" customHeight="false" outlineLevel="0" collapsed="false">
      <c r="I213" s="183"/>
    </row>
    <row r="214" s="180" customFormat="true" ht="13.5" hidden="false" customHeight="false" outlineLevel="0" collapsed="false">
      <c r="I214" s="183"/>
    </row>
    <row r="215" s="180" customFormat="true" ht="13.5" hidden="false" customHeight="false" outlineLevel="0" collapsed="false">
      <c r="I215" s="183"/>
    </row>
    <row r="216" s="180" customFormat="true" ht="13.5" hidden="false" customHeight="false" outlineLevel="0" collapsed="false">
      <c r="I216" s="183"/>
    </row>
    <row r="217" s="180" customFormat="true" ht="13.5" hidden="false" customHeight="false" outlineLevel="0" collapsed="false">
      <c r="I217" s="183"/>
    </row>
  </sheetData>
  <mergeCells count="177">
    <mergeCell ref="B1:H5"/>
    <mergeCell ref="B6:R6"/>
    <mergeCell ref="D8:P8"/>
    <mergeCell ref="B9:B10"/>
    <mergeCell ref="C9:C10"/>
    <mergeCell ref="D9:H9"/>
    <mergeCell ref="J9:J10"/>
    <mergeCell ref="K9:K10"/>
    <mergeCell ref="L9:L10"/>
    <mergeCell ref="N9:N10"/>
    <mergeCell ref="O9:O10"/>
    <mergeCell ref="P9:P10"/>
    <mergeCell ref="Q9:Q10"/>
    <mergeCell ref="R9:R10"/>
    <mergeCell ref="D10:H10"/>
    <mergeCell ref="B11:B12"/>
    <mergeCell ref="C11:C12"/>
    <mergeCell ref="D11:H11"/>
    <mergeCell ref="I11:I12"/>
    <mergeCell ref="B13:B14"/>
    <mergeCell ref="C13:C14"/>
    <mergeCell ref="D13:H13"/>
    <mergeCell ref="I13:I14"/>
    <mergeCell ref="B15:B16"/>
    <mergeCell ref="C15:C16"/>
    <mergeCell ref="D15:H15"/>
    <mergeCell ref="I15:I16"/>
    <mergeCell ref="B17:B18"/>
    <mergeCell ref="C17:C18"/>
    <mergeCell ref="D17:H17"/>
    <mergeCell ref="I17:I18"/>
    <mergeCell ref="B19:B20"/>
    <mergeCell ref="C19:C20"/>
    <mergeCell ref="D19:H19"/>
    <mergeCell ref="I19:I20"/>
    <mergeCell ref="B21:B22"/>
    <mergeCell ref="C21:C22"/>
    <mergeCell ref="D21:H21"/>
    <mergeCell ref="I21:I22"/>
    <mergeCell ref="B23:B24"/>
    <mergeCell ref="C23:C24"/>
    <mergeCell ref="D23:H23"/>
    <mergeCell ref="I23:I24"/>
    <mergeCell ref="B25:B26"/>
    <mergeCell ref="C25:C26"/>
    <mergeCell ref="D25:H25"/>
    <mergeCell ref="I25:I26"/>
    <mergeCell ref="B27:B28"/>
    <mergeCell ref="C27:C28"/>
    <mergeCell ref="D27:H27"/>
    <mergeCell ref="I27:I28"/>
    <mergeCell ref="B29:B30"/>
    <mergeCell ref="C29:C30"/>
    <mergeCell ref="D29:H29"/>
    <mergeCell ref="I29:I30"/>
    <mergeCell ref="B31:B32"/>
    <mergeCell ref="C31:C32"/>
    <mergeCell ref="D31:H31"/>
    <mergeCell ref="I31:I32"/>
    <mergeCell ref="B33:B34"/>
    <mergeCell ref="C33:C34"/>
    <mergeCell ref="D33:H33"/>
    <mergeCell ref="I33:I34"/>
    <mergeCell ref="B35:B36"/>
    <mergeCell ref="C35:C36"/>
    <mergeCell ref="D35:H35"/>
    <mergeCell ref="I35:I36"/>
    <mergeCell ref="B37:B38"/>
    <mergeCell ref="C37:C38"/>
    <mergeCell ref="D37:H37"/>
    <mergeCell ref="I37:I38"/>
    <mergeCell ref="B39:B40"/>
    <mergeCell ref="C39:C40"/>
    <mergeCell ref="D39:H39"/>
    <mergeCell ref="I39:I40"/>
    <mergeCell ref="B41:B42"/>
    <mergeCell ref="C41:C42"/>
    <mergeCell ref="D41:H41"/>
    <mergeCell ref="I41:I42"/>
    <mergeCell ref="B43:B44"/>
    <mergeCell ref="C43:C44"/>
    <mergeCell ref="D43:H43"/>
    <mergeCell ref="I43:I44"/>
    <mergeCell ref="B45:B46"/>
    <mergeCell ref="C45:C46"/>
    <mergeCell ref="D45:H45"/>
    <mergeCell ref="I45:I46"/>
    <mergeCell ref="B47:B48"/>
    <mergeCell ref="C47:C48"/>
    <mergeCell ref="D47:H47"/>
    <mergeCell ref="I47:I48"/>
    <mergeCell ref="B61:B62"/>
    <mergeCell ref="C61:C62"/>
    <mergeCell ref="D61:H61"/>
    <mergeCell ref="J61:J62"/>
    <mergeCell ref="K61:K62"/>
    <mergeCell ref="L61:L62"/>
    <mergeCell ref="N61:N62"/>
    <mergeCell ref="O61:O62"/>
    <mergeCell ref="P61:P62"/>
    <mergeCell ref="Q61:Q62"/>
    <mergeCell ref="R61:R62"/>
    <mergeCell ref="D62:H62"/>
    <mergeCell ref="B63:B64"/>
    <mergeCell ref="C63:C64"/>
    <mergeCell ref="D63:H63"/>
    <mergeCell ref="I63:I64"/>
    <mergeCell ref="B65:B66"/>
    <mergeCell ref="C65:C66"/>
    <mergeCell ref="D65:H65"/>
    <mergeCell ref="I65:I66"/>
    <mergeCell ref="B67:B68"/>
    <mergeCell ref="C67:C68"/>
    <mergeCell ref="D67:H67"/>
    <mergeCell ref="I67:I68"/>
    <mergeCell ref="B69:B70"/>
    <mergeCell ref="C69:C70"/>
    <mergeCell ref="D69:H69"/>
    <mergeCell ref="I69:I70"/>
    <mergeCell ref="B71:B72"/>
    <mergeCell ref="C71:C72"/>
    <mergeCell ref="D71:H71"/>
    <mergeCell ref="I71:I72"/>
    <mergeCell ref="B73:B74"/>
    <mergeCell ref="C73:C74"/>
    <mergeCell ref="D73:H73"/>
    <mergeCell ref="I73:I74"/>
    <mergeCell ref="B75:B76"/>
    <mergeCell ref="C75:C76"/>
    <mergeCell ref="D75:H75"/>
    <mergeCell ref="I75:I76"/>
    <mergeCell ref="B77:B78"/>
    <mergeCell ref="C77:C78"/>
    <mergeCell ref="D77:H77"/>
    <mergeCell ref="I77:I78"/>
    <mergeCell ref="B79:B80"/>
    <mergeCell ref="C79:C80"/>
    <mergeCell ref="D79:H79"/>
    <mergeCell ref="I79:I80"/>
    <mergeCell ref="B81:B82"/>
    <mergeCell ref="C81:C82"/>
    <mergeCell ref="D81:H81"/>
    <mergeCell ref="I81:I82"/>
    <mergeCell ref="B83:B84"/>
    <mergeCell ref="C83:C84"/>
    <mergeCell ref="D83:H83"/>
    <mergeCell ref="I83:I84"/>
    <mergeCell ref="B85:B86"/>
    <mergeCell ref="C85:C86"/>
    <mergeCell ref="D85:H85"/>
    <mergeCell ref="I85:I86"/>
    <mergeCell ref="B87:B88"/>
    <mergeCell ref="C87:C88"/>
    <mergeCell ref="D87:H87"/>
    <mergeCell ref="I87:I88"/>
    <mergeCell ref="B89:B90"/>
    <mergeCell ref="C89:C90"/>
    <mergeCell ref="D89:H89"/>
    <mergeCell ref="I89:I90"/>
    <mergeCell ref="B91:B92"/>
    <mergeCell ref="C91:C92"/>
    <mergeCell ref="D91:H91"/>
    <mergeCell ref="I91:I92"/>
    <mergeCell ref="B93:B94"/>
    <mergeCell ref="C93:C94"/>
    <mergeCell ref="D93:H93"/>
    <mergeCell ref="I93:I94"/>
    <mergeCell ref="B95:B96"/>
    <mergeCell ref="C95:C96"/>
    <mergeCell ref="D95:H95"/>
    <mergeCell ref="I95:I96"/>
    <mergeCell ref="B97:B98"/>
    <mergeCell ref="C97:C98"/>
    <mergeCell ref="D97:H97"/>
    <mergeCell ref="I97:I98"/>
    <mergeCell ref="B99:B100"/>
    <mergeCell ref="B101:B102"/>
  </mergeCells>
  <dataValidations count="1">
    <dataValidation allowBlank="true" errorStyle="stop" operator="between" showDropDown="false" showErrorMessage="true" showInputMessage="false" sqref="D11 D13 D15 D17 D19 D21 D23 D25 D27 D29 D31 D33 D35 D37 D39 D41 D43 D45 D47 D63 T63:T98 D65 D67 D69 D71 D73 D75 D77 D79 D81 D83 D85 D87 D89 D91 D93 D95 D97 T99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:P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1" width="4.99"/>
    <col collapsed="false" customWidth="true" hidden="false" outlineLevel="0" max="2" min="2" style="521" width="5.62"/>
    <col collapsed="false" customWidth="true" hidden="false" outlineLevel="0" max="3" min="3" style="521" width="1.25"/>
    <col collapsed="false" customWidth="true" hidden="false" outlineLevel="0" max="4" min="4" style="521" width="6.62"/>
    <col collapsed="false" customWidth="true" hidden="false" outlineLevel="0" max="5" min="5" style="521" width="1.25"/>
    <col collapsed="false" customWidth="true" hidden="false" outlineLevel="0" max="6" min="6" style="521" width="2.62"/>
    <col collapsed="false" customWidth="true" hidden="false" outlineLevel="0" max="7" min="7" style="521" width="3.12"/>
    <col collapsed="false" customWidth="true" hidden="false" outlineLevel="0" max="16" min="8" style="521" width="6.62"/>
    <col collapsed="false" customWidth="true" hidden="false" outlineLevel="0" max="17" min="17" style="521" width="5.49"/>
    <col collapsed="false" customWidth="true" hidden="false" outlineLevel="0" max="18" min="18" style="521" width="3.37"/>
    <col collapsed="false" customWidth="true" hidden="false" outlineLevel="0" max="19" min="19" style="521" width="7.24"/>
    <col collapsed="false" customWidth="true" hidden="false" outlineLevel="0" max="20" min="20" style="521" width="5.62"/>
    <col collapsed="false" customWidth="true" hidden="false" outlineLevel="0" max="21" min="21" style="521" width="1.75"/>
    <col collapsed="false" customWidth="true" hidden="false" outlineLevel="0" max="22" min="22" style="521" width="6.62"/>
    <col collapsed="false" customWidth="true" hidden="false" outlineLevel="0" max="23" min="23" style="521" width="5.87"/>
    <col collapsed="false" customWidth="false" hidden="false" outlineLevel="0" max="257" min="24" style="521" width="8.99"/>
  </cols>
  <sheetData>
    <row r="1" customFormat="false" ht="13.5" hidden="false" customHeight="true" outlineLevel="0" collapsed="false">
      <c r="A1" s="406" t="s">
        <v>344</v>
      </c>
      <c r="B1" s="406"/>
      <c r="C1" s="406"/>
      <c r="D1" s="406"/>
      <c r="E1" s="406"/>
      <c r="F1" s="406"/>
      <c r="G1" s="406"/>
      <c r="H1" s="183"/>
      <c r="I1" s="165"/>
      <c r="J1" s="165"/>
      <c r="K1" s="165"/>
      <c r="L1" s="165"/>
      <c r="M1" s="165"/>
      <c r="N1" s="197"/>
      <c r="O1" s="197"/>
      <c r="P1" s="197"/>
      <c r="Q1" s="197"/>
    </row>
    <row r="2" customFormat="false" ht="13.5" hidden="false" customHeight="true" outlineLevel="0" collapsed="false">
      <c r="A2" s="406"/>
      <c r="B2" s="406"/>
      <c r="C2" s="406"/>
      <c r="D2" s="406"/>
      <c r="E2" s="406"/>
      <c r="F2" s="406"/>
      <c r="G2" s="406"/>
      <c r="I2" s="234" t="s">
        <v>318</v>
      </c>
      <c r="J2" s="234"/>
      <c r="K2" s="262" t="s">
        <v>345</v>
      </c>
      <c r="L2" s="197"/>
      <c r="M2" s="197"/>
      <c r="N2" s="165"/>
      <c r="O2" s="197"/>
      <c r="P2" s="197"/>
      <c r="Q2" s="197"/>
      <c r="S2" s="522"/>
      <c r="T2" s="522"/>
    </row>
    <row r="3" customFormat="false" ht="13.5" hidden="false" customHeight="true" outlineLevel="0" collapsed="false">
      <c r="A3" s="406"/>
      <c r="B3" s="406"/>
      <c r="C3" s="406"/>
      <c r="D3" s="406"/>
      <c r="E3" s="406"/>
      <c r="F3" s="406"/>
      <c r="G3" s="406"/>
      <c r="I3" s="234"/>
      <c r="J3" s="234"/>
      <c r="K3" s="181"/>
      <c r="L3" s="165"/>
      <c r="M3" s="165"/>
      <c r="N3" s="165"/>
      <c r="O3" s="197"/>
      <c r="P3" s="197"/>
      <c r="Q3" s="197"/>
      <c r="S3" s="522"/>
      <c r="T3" s="522"/>
    </row>
    <row r="4" customFormat="false" ht="13.5" hidden="false" customHeight="true" outlineLevel="0" collapsed="false">
      <c r="A4" s="406"/>
      <c r="B4" s="406"/>
      <c r="C4" s="406"/>
      <c r="D4" s="406"/>
      <c r="E4" s="406"/>
      <c r="F4" s="406"/>
      <c r="G4" s="406"/>
      <c r="H4" s="183"/>
      <c r="I4" s="235"/>
      <c r="J4" s="235"/>
      <c r="K4" s="165"/>
      <c r="L4" s="165"/>
      <c r="M4" s="165"/>
      <c r="N4" s="197"/>
      <c r="O4" s="197"/>
      <c r="P4" s="197"/>
      <c r="Q4" s="197"/>
      <c r="S4" s="522"/>
      <c r="T4" s="522"/>
      <c r="V4" s="522"/>
      <c r="W4" s="522"/>
    </row>
    <row r="5" customFormat="false" ht="13.5" hidden="false" customHeight="true" outlineLevel="0" collapsed="false">
      <c r="A5" s="406"/>
      <c r="B5" s="406"/>
      <c r="C5" s="406"/>
      <c r="D5" s="406"/>
      <c r="E5" s="406"/>
      <c r="F5" s="406"/>
      <c r="G5" s="406"/>
      <c r="H5" s="183"/>
      <c r="I5" s="235"/>
      <c r="J5" s="235"/>
      <c r="K5" s="165"/>
      <c r="L5" s="165"/>
      <c r="M5" s="165"/>
      <c r="N5" s="197"/>
      <c r="O5" s="197"/>
      <c r="P5" s="197"/>
      <c r="Q5" s="197"/>
      <c r="S5" s="522"/>
      <c r="T5" s="522"/>
      <c r="V5" s="522"/>
      <c r="W5" s="522"/>
    </row>
    <row r="6" customFormat="false" ht="18.75" hidden="false" customHeight="false" outlineLevel="0" collapsed="false">
      <c r="A6" s="227" t="s">
        <v>106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S6" s="522"/>
      <c r="T6" s="522"/>
      <c r="V6" s="522"/>
      <c r="W6" s="522"/>
    </row>
    <row r="7" customFormat="false" ht="13.5" hidden="false" customHeight="false" outlineLevel="0" collapsed="false">
      <c r="A7" s="404"/>
      <c r="B7" s="404"/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404"/>
      <c r="N7" s="404"/>
      <c r="O7" s="404"/>
      <c r="P7" s="404"/>
      <c r="Q7" s="404"/>
      <c r="S7" s="522"/>
      <c r="T7" s="522"/>
      <c r="V7" s="522"/>
      <c r="W7" s="522"/>
    </row>
    <row r="8" customFormat="false" ht="11.25" hidden="false" customHeight="true" outlineLevel="0" collapsed="false">
      <c r="A8" s="523" t="s">
        <v>306</v>
      </c>
      <c r="B8" s="437" t="s">
        <v>6</v>
      </c>
      <c r="C8" s="437" t="s">
        <v>7</v>
      </c>
      <c r="D8" s="437"/>
      <c r="E8" s="437"/>
      <c r="F8" s="437"/>
      <c r="G8" s="437"/>
      <c r="H8" s="437" t="s">
        <v>307</v>
      </c>
      <c r="I8" s="523" t="n">
        <v>1</v>
      </c>
      <c r="J8" s="523" t="n">
        <v>2</v>
      </c>
      <c r="K8" s="523" t="n">
        <v>3</v>
      </c>
      <c r="L8" s="524" t="s">
        <v>346</v>
      </c>
      <c r="M8" s="523" t="n">
        <v>4</v>
      </c>
      <c r="N8" s="523" t="n">
        <v>5</v>
      </c>
      <c r="O8" s="523" t="n">
        <v>6</v>
      </c>
      <c r="P8" s="523" t="s">
        <v>11</v>
      </c>
      <c r="Q8" s="408" t="s">
        <v>10</v>
      </c>
      <c r="S8" s="522"/>
      <c r="T8" s="522"/>
      <c r="V8" s="522"/>
      <c r="W8" s="522"/>
    </row>
    <row r="9" customFormat="false" ht="11.25" hidden="false" customHeight="true" outlineLevel="0" collapsed="false">
      <c r="A9" s="523"/>
      <c r="B9" s="437"/>
      <c r="C9" s="525" t="s">
        <v>8</v>
      </c>
      <c r="D9" s="525"/>
      <c r="E9" s="525"/>
      <c r="F9" s="525"/>
      <c r="G9" s="525"/>
      <c r="H9" s="525" t="s">
        <v>11</v>
      </c>
      <c r="I9" s="523"/>
      <c r="J9" s="523"/>
      <c r="K9" s="523"/>
      <c r="L9" s="525" t="s">
        <v>307</v>
      </c>
      <c r="M9" s="523"/>
      <c r="N9" s="523"/>
      <c r="O9" s="523"/>
      <c r="P9" s="523"/>
      <c r="Q9" s="408"/>
      <c r="S9" s="522"/>
      <c r="T9" s="522"/>
      <c r="V9" s="522"/>
      <c r="W9" s="522"/>
    </row>
    <row r="10" customFormat="false" ht="11.25" hidden="false" customHeight="true" outlineLevel="0" collapsed="false">
      <c r="A10" s="523" t="n">
        <v>1</v>
      </c>
      <c r="B10" s="526" t="n">
        <v>111</v>
      </c>
      <c r="C10" s="506" t="s">
        <v>245</v>
      </c>
      <c r="D10" s="506"/>
      <c r="E10" s="506"/>
      <c r="F10" s="506"/>
      <c r="G10" s="506"/>
      <c r="H10" s="523"/>
      <c r="I10" s="527" t="s">
        <v>347</v>
      </c>
      <c r="J10" s="528" t="s">
        <v>348</v>
      </c>
      <c r="K10" s="528" t="s">
        <v>349</v>
      </c>
      <c r="L10" s="528" t="s">
        <v>349</v>
      </c>
      <c r="M10" s="528" t="s">
        <v>350</v>
      </c>
      <c r="N10" s="528" t="s">
        <v>308</v>
      </c>
      <c r="O10" s="528" t="s">
        <v>308</v>
      </c>
      <c r="P10" s="528" t="s">
        <v>349</v>
      </c>
      <c r="Q10" s="529"/>
      <c r="S10" s="56"/>
      <c r="T10" s="493"/>
      <c r="V10" s="522"/>
      <c r="W10" s="81"/>
    </row>
    <row r="11" customFormat="false" ht="11.25" hidden="false" customHeight="true" outlineLevel="0" collapsed="false">
      <c r="A11" s="523"/>
      <c r="B11" s="526"/>
      <c r="C11" s="530"/>
      <c r="D11" s="531"/>
      <c r="E11" s="365"/>
      <c r="F11" s="531"/>
      <c r="G11" s="532"/>
      <c r="H11" s="523"/>
      <c r="I11" s="527"/>
      <c r="J11" s="528"/>
      <c r="K11" s="528"/>
      <c r="L11" s="528"/>
      <c r="M11" s="528"/>
      <c r="N11" s="528"/>
      <c r="O11" s="528"/>
      <c r="P11" s="528"/>
      <c r="Q11" s="533"/>
      <c r="S11" s="56"/>
      <c r="T11" s="81"/>
      <c r="V11" s="522"/>
      <c r="W11" s="522"/>
    </row>
    <row r="12" customFormat="false" ht="11.25" hidden="false" customHeight="true" outlineLevel="0" collapsed="false">
      <c r="A12" s="523" t="n">
        <v>2</v>
      </c>
      <c r="B12" s="526" t="n">
        <v>118</v>
      </c>
      <c r="C12" s="506" t="s">
        <v>351</v>
      </c>
      <c r="D12" s="506"/>
      <c r="E12" s="506"/>
      <c r="F12" s="506"/>
      <c r="G12" s="506"/>
      <c r="H12" s="534"/>
      <c r="I12" s="527" t="s">
        <v>352</v>
      </c>
      <c r="J12" s="528" t="s">
        <v>353</v>
      </c>
      <c r="K12" s="528" t="s">
        <v>327</v>
      </c>
      <c r="L12" s="528" t="s">
        <v>352</v>
      </c>
      <c r="M12" s="528" t="s">
        <v>354</v>
      </c>
      <c r="N12" s="528" t="s">
        <v>355</v>
      </c>
      <c r="O12" s="528" t="s">
        <v>356</v>
      </c>
      <c r="P12" s="528" t="s">
        <v>356</v>
      </c>
      <c r="Q12" s="529" t="n">
        <v>7</v>
      </c>
      <c r="S12" s="56"/>
      <c r="T12" s="498"/>
      <c r="V12" s="522"/>
      <c r="W12" s="493"/>
    </row>
    <row r="13" customFormat="false" ht="11.25" hidden="false" customHeight="true" outlineLevel="0" collapsed="false">
      <c r="A13" s="523"/>
      <c r="B13" s="526"/>
      <c r="C13" s="530"/>
      <c r="D13" s="531"/>
      <c r="E13" s="365"/>
      <c r="F13" s="531"/>
      <c r="G13" s="532"/>
      <c r="H13" s="534"/>
      <c r="I13" s="527"/>
      <c r="J13" s="528"/>
      <c r="K13" s="528"/>
      <c r="L13" s="528"/>
      <c r="M13" s="528"/>
      <c r="N13" s="528"/>
      <c r="O13" s="528"/>
      <c r="P13" s="528"/>
      <c r="Q13" s="533"/>
      <c r="S13" s="56"/>
      <c r="T13" s="535"/>
      <c r="V13" s="522"/>
      <c r="W13" s="522"/>
    </row>
    <row r="14" customFormat="false" ht="11.25" hidden="false" customHeight="true" outlineLevel="0" collapsed="false">
      <c r="A14" s="523" t="n">
        <v>3</v>
      </c>
      <c r="B14" s="526" t="n">
        <v>21</v>
      </c>
      <c r="C14" s="506" t="s">
        <v>242</v>
      </c>
      <c r="D14" s="506"/>
      <c r="E14" s="506"/>
      <c r="F14" s="506"/>
      <c r="G14" s="506"/>
      <c r="H14" s="534"/>
      <c r="I14" s="527" t="s">
        <v>357</v>
      </c>
      <c r="J14" s="528" t="s">
        <v>358</v>
      </c>
      <c r="K14" s="528" t="s">
        <v>359</v>
      </c>
      <c r="L14" s="528" t="s">
        <v>357</v>
      </c>
      <c r="M14" s="528" t="s">
        <v>360</v>
      </c>
      <c r="N14" s="528" t="s">
        <v>308</v>
      </c>
      <c r="O14" s="528" t="s">
        <v>308</v>
      </c>
      <c r="P14" s="528" t="s">
        <v>357</v>
      </c>
      <c r="Q14" s="529" t="n">
        <v>5</v>
      </c>
      <c r="S14" s="56"/>
      <c r="T14" s="499"/>
      <c r="V14" s="522"/>
      <c r="W14" s="81"/>
    </row>
    <row r="15" customFormat="false" ht="11.25" hidden="false" customHeight="true" outlineLevel="0" collapsed="false">
      <c r="A15" s="523"/>
      <c r="B15" s="526"/>
      <c r="C15" s="530"/>
      <c r="D15" s="531"/>
      <c r="E15" s="365"/>
      <c r="F15" s="531"/>
      <c r="G15" s="532"/>
      <c r="H15" s="534"/>
      <c r="I15" s="527"/>
      <c r="J15" s="528"/>
      <c r="K15" s="528"/>
      <c r="L15" s="528"/>
      <c r="M15" s="528"/>
      <c r="N15" s="528"/>
      <c r="O15" s="528"/>
      <c r="P15" s="528"/>
      <c r="Q15" s="533"/>
      <c r="S15" s="56"/>
      <c r="T15" s="499"/>
      <c r="V15" s="522"/>
      <c r="W15" s="522"/>
    </row>
    <row r="16" customFormat="false" ht="11.25" hidden="false" customHeight="true" outlineLevel="0" collapsed="false">
      <c r="A16" s="523" t="n">
        <v>4</v>
      </c>
      <c r="B16" s="526" t="n">
        <v>113</v>
      </c>
      <c r="C16" s="506" t="s">
        <v>224</v>
      </c>
      <c r="D16" s="506"/>
      <c r="E16" s="506"/>
      <c r="F16" s="506"/>
      <c r="G16" s="506"/>
      <c r="H16" s="534"/>
      <c r="I16" s="527" t="s">
        <v>361</v>
      </c>
      <c r="J16" s="528" t="s">
        <v>362</v>
      </c>
      <c r="K16" s="528" t="s">
        <v>336</v>
      </c>
      <c r="L16" s="528" t="s">
        <v>362</v>
      </c>
      <c r="M16" s="528" t="s">
        <v>336</v>
      </c>
      <c r="N16" s="528" t="s">
        <v>336</v>
      </c>
      <c r="O16" s="528" t="s">
        <v>363</v>
      </c>
      <c r="P16" s="528" t="s">
        <v>362</v>
      </c>
      <c r="Q16" s="529" t="n">
        <v>2</v>
      </c>
      <c r="S16" s="56"/>
      <c r="T16" s="81"/>
      <c r="V16" s="522"/>
      <c r="W16" s="81"/>
    </row>
    <row r="17" customFormat="false" ht="11.25" hidden="false" customHeight="true" outlineLevel="0" collapsed="false">
      <c r="A17" s="523"/>
      <c r="B17" s="526"/>
      <c r="C17" s="530"/>
      <c r="D17" s="531"/>
      <c r="E17" s="365"/>
      <c r="F17" s="531"/>
      <c r="G17" s="532"/>
      <c r="H17" s="534"/>
      <c r="I17" s="527"/>
      <c r="J17" s="528"/>
      <c r="K17" s="528"/>
      <c r="L17" s="528"/>
      <c r="M17" s="528"/>
      <c r="N17" s="528"/>
      <c r="O17" s="528"/>
      <c r="P17" s="528"/>
      <c r="Q17" s="533"/>
      <c r="S17" s="56"/>
      <c r="T17" s="493"/>
      <c r="V17" s="522"/>
      <c r="W17" s="522"/>
    </row>
    <row r="18" customFormat="false" ht="11.25" hidden="false" customHeight="true" outlineLevel="0" collapsed="false">
      <c r="A18" s="523" t="n">
        <v>5</v>
      </c>
      <c r="B18" s="526" t="n">
        <v>110</v>
      </c>
      <c r="C18" s="506" t="s">
        <v>243</v>
      </c>
      <c r="D18" s="506"/>
      <c r="E18" s="506"/>
      <c r="F18" s="506"/>
      <c r="G18" s="506"/>
      <c r="H18" s="534"/>
      <c r="I18" s="527" t="s">
        <v>364</v>
      </c>
      <c r="J18" s="528" t="s">
        <v>365</v>
      </c>
      <c r="K18" s="528" t="s">
        <v>366</v>
      </c>
      <c r="L18" s="528" t="s">
        <v>365</v>
      </c>
      <c r="M18" s="528" t="s">
        <v>367</v>
      </c>
      <c r="N18" s="528" t="s">
        <v>368</v>
      </c>
      <c r="O18" s="528" t="s">
        <v>369</v>
      </c>
      <c r="P18" s="528" t="s">
        <v>365</v>
      </c>
      <c r="Q18" s="529" t="n">
        <v>8</v>
      </c>
      <c r="S18" s="56"/>
      <c r="T18" s="81"/>
      <c r="V18" s="522"/>
      <c r="W18" s="498"/>
    </row>
    <row r="19" customFormat="false" ht="11.25" hidden="false" customHeight="true" outlineLevel="0" collapsed="false">
      <c r="A19" s="523"/>
      <c r="B19" s="526"/>
      <c r="C19" s="530"/>
      <c r="D19" s="531"/>
      <c r="E19" s="365"/>
      <c r="F19" s="531"/>
      <c r="G19" s="532"/>
      <c r="H19" s="534"/>
      <c r="I19" s="527"/>
      <c r="J19" s="528"/>
      <c r="K19" s="528"/>
      <c r="L19" s="528"/>
      <c r="M19" s="528"/>
      <c r="N19" s="528"/>
      <c r="O19" s="528"/>
      <c r="P19" s="528"/>
      <c r="Q19" s="533"/>
      <c r="S19" s="56"/>
      <c r="T19" s="81"/>
      <c r="V19" s="522"/>
      <c r="W19" s="522"/>
    </row>
    <row r="20" customFormat="false" ht="11.25" hidden="false" customHeight="true" outlineLevel="0" collapsed="false">
      <c r="A20" s="523" t="n">
        <v>6</v>
      </c>
      <c r="B20" s="526" t="n">
        <v>19</v>
      </c>
      <c r="C20" s="506" t="s">
        <v>71</v>
      </c>
      <c r="D20" s="506"/>
      <c r="E20" s="506"/>
      <c r="F20" s="506"/>
      <c r="G20" s="506"/>
      <c r="H20" s="534"/>
      <c r="I20" s="527" t="s">
        <v>370</v>
      </c>
      <c r="J20" s="528" t="s">
        <v>371</v>
      </c>
      <c r="K20" s="528" t="s">
        <v>372</v>
      </c>
      <c r="L20" s="528" t="s">
        <v>371</v>
      </c>
      <c r="M20" s="528" t="s">
        <v>373</v>
      </c>
      <c r="N20" s="528" t="s">
        <v>374</v>
      </c>
      <c r="O20" s="528" t="s">
        <v>375</v>
      </c>
      <c r="P20" s="528" t="s">
        <v>371</v>
      </c>
      <c r="Q20" s="529" t="n">
        <v>3</v>
      </c>
      <c r="S20" s="56"/>
      <c r="T20" s="498"/>
      <c r="V20" s="522"/>
      <c r="W20" s="535"/>
    </row>
    <row r="21" customFormat="false" ht="11.25" hidden="false" customHeight="true" outlineLevel="0" collapsed="false">
      <c r="A21" s="523"/>
      <c r="B21" s="526"/>
      <c r="C21" s="530"/>
      <c r="D21" s="531"/>
      <c r="E21" s="365"/>
      <c r="F21" s="531"/>
      <c r="G21" s="532"/>
      <c r="H21" s="534"/>
      <c r="I21" s="527"/>
      <c r="J21" s="528"/>
      <c r="K21" s="528"/>
      <c r="L21" s="528"/>
      <c r="M21" s="528"/>
      <c r="N21" s="528"/>
      <c r="O21" s="528"/>
      <c r="P21" s="528"/>
      <c r="Q21" s="533"/>
      <c r="S21" s="56"/>
      <c r="T21" s="498"/>
      <c r="V21" s="522"/>
      <c r="W21" s="522"/>
    </row>
    <row r="22" customFormat="false" ht="11.25" hidden="false" customHeight="true" outlineLevel="0" collapsed="false">
      <c r="A22" s="523" t="n">
        <v>7</v>
      </c>
      <c r="B22" s="526" t="n">
        <v>125</v>
      </c>
      <c r="C22" s="506" t="s">
        <v>78</v>
      </c>
      <c r="D22" s="506"/>
      <c r="E22" s="506"/>
      <c r="F22" s="506"/>
      <c r="G22" s="506"/>
      <c r="H22" s="534"/>
      <c r="I22" s="527" t="s">
        <v>376</v>
      </c>
      <c r="J22" s="528" t="s">
        <v>377</v>
      </c>
      <c r="K22" s="528" t="s">
        <v>378</v>
      </c>
      <c r="L22" s="528" t="s">
        <v>377</v>
      </c>
      <c r="M22" s="528" t="s">
        <v>336</v>
      </c>
      <c r="N22" s="528" t="s">
        <v>336</v>
      </c>
      <c r="O22" s="528" t="s">
        <v>379</v>
      </c>
      <c r="P22" s="528" t="s">
        <v>377</v>
      </c>
      <c r="Q22" s="529" t="n">
        <v>1</v>
      </c>
      <c r="S22" s="56"/>
      <c r="T22" s="81"/>
      <c r="V22" s="522"/>
      <c r="W22" s="499"/>
    </row>
    <row r="23" customFormat="false" ht="11.25" hidden="false" customHeight="true" outlineLevel="0" collapsed="false">
      <c r="A23" s="523"/>
      <c r="B23" s="526"/>
      <c r="C23" s="530"/>
      <c r="D23" s="531"/>
      <c r="E23" s="365"/>
      <c r="F23" s="531"/>
      <c r="G23" s="532"/>
      <c r="H23" s="534"/>
      <c r="I23" s="527"/>
      <c r="J23" s="528"/>
      <c r="K23" s="528"/>
      <c r="L23" s="528"/>
      <c r="M23" s="528"/>
      <c r="N23" s="528"/>
      <c r="O23" s="528"/>
      <c r="P23" s="528"/>
      <c r="Q23" s="533"/>
      <c r="S23" s="56"/>
      <c r="T23" s="498"/>
      <c r="V23" s="522"/>
      <c r="W23" s="522"/>
    </row>
    <row r="24" customFormat="false" ht="11.25" hidden="false" customHeight="true" outlineLevel="0" collapsed="false">
      <c r="A24" s="523" t="n">
        <v>8</v>
      </c>
      <c r="B24" s="526" t="n">
        <v>37</v>
      </c>
      <c r="C24" s="506" t="s">
        <v>380</v>
      </c>
      <c r="D24" s="506"/>
      <c r="E24" s="506"/>
      <c r="F24" s="506"/>
      <c r="G24" s="506"/>
      <c r="H24" s="534"/>
      <c r="I24" s="527" t="s">
        <v>381</v>
      </c>
      <c r="J24" s="528" t="s">
        <v>308</v>
      </c>
      <c r="K24" s="528" t="s">
        <v>308</v>
      </c>
      <c r="L24" s="528" t="s">
        <v>308</v>
      </c>
      <c r="M24" s="528" t="s">
        <v>308</v>
      </c>
      <c r="N24" s="528" t="s">
        <v>308</v>
      </c>
      <c r="O24" s="528" t="s">
        <v>308</v>
      </c>
      <c r="P24" s="528" t="s">
        <v>381</v>
      </c>
      <c r="Q24" s="529"/>
      <c r="S24" s="56"/>
      <c r="T24" s="81"/>
      <c r="V24" s="522"/>
      <c r="W24" s="499"/>
    </row>
    <row r="25" customFormat="false" ht="11.25" hidden="false" customHeight="true" outlineLevel="0" collapsed="false">
      <c r="A25" s="523"/>
      <c r="B25" s="526"/>
      <c r="C25" s="530"/>
      <c r="D25" s="531"/>
      <c r="E25" s="365"/>
      <c r="F25" s="531"/>
      <c r="G25" s="532"/>
      <c r="H25" s="534"/>
      <c r="I25" s="527"/>
      <c r="J25" s="528"/>
      <c r="K25" s="528"/>
      <c r="L25" s="528"/>
      <c r="M25" s="528"/>
      <c r="N25" s="528"/>
      <c r="O25" s="528"/>
      <c r="P25" s="528"/>
      <c r="Q25" s="533"/>
      <c r="S25" s="56"/>
      <c r="T25" s="81"/>
      <c r="V25" s="522"/>
      <c r="W25" s="522"/>
    </row>
    <row r="26" customFormat="false" ht="11.25" hidden="false" customHeight="true" outlineLevel="0" collapsed="false">
      <c r="A26" s="523" t="n">
        <v>9</v>
      </c>
      <c r="B26" s="526" t="n">
        <v>40</v>
      </c>
      <c r="C26" s="506" t="s">
        <v>330</v>
      </c>
      <c r="D26" s="506"/>
      <c r="E26" s="506"/>
      <c r="F26" s="506"/>
      <c r="G26" s="506"/>
      <c r="H26" s="534"/>
      <c r="I26" s="527" t="s">
        <v>382</v>
      </c>
      <c r="J26" s="528" t="s">
        <v>383</v>
      </c>
      <c r="K26" s="528" t="s">
        <v>336</v>
      </c>
      <c r="L26" s="528" t="s">
        <v>382</v>
      </c>
      <c r="M26" s="528" t="s">
        <v>384</v>
      </c>
      <c r="N26" s="528" t="s">
        <v>336</v>
      </c>
      <c r="O26" s="528" t="s">
        <v>385</v>
      </c>
      <c r="P26" s="528" t="s">
        <v>382</v>
      </c>
      <c r="Q26" s="529"/>
      <c r="S26" s="56"/>
      <c r="T26" s="491"/>
      <c r="V26" s="522"/>
      <c r="W26" s="81"/>
    </row>
    <row r="27" customFormat="false" ht="11.25" hidden="false" customHeight="true" outlineLevel="0" collapsed="false">
      <c r="A27" s="523"/>
      <c r="B27" s="526"/>
      <c r="C27" s="530"/>
      <c r="D27" s="531"/>
      <c r="E27" s="365"/>
      <c r="F27" s="531"/>
      <c r="G27" s="532"/>
      <c r="H27" s="534"/>
      <c r="I27" s="527"/>
      <c r="J27" s="528"/>
      <c r="K27" s="528"/>
      <c r="L27" s="528"/>
      <c r="M27" s="528"/>
      <c r="N27" s="528"/>
      <c r="O27" s="528"/>
      <c r="P27" s="528"/>
      <c r="Q27" s="533"/>
      <c r="S27" s="56"/>
      <c r="T27" s="81"/>
      <c r="V27" s="522"/>
      <c r="W27" s="522"/>
    </row>
    <row r="28" customFormat="false" ht="11.25" hidden="false" customHeight="true" outlineLevel="0" collapsed="false">
      <c r="A28" s="523" t="n">
        <v>10</v>
      </c>
      <c r="B28" s="536" t="n">
        <v>126</v>
      </c>
      <c r="C28" s="506" t="s">
        <v>34</v>
      </c>
      <c r="D28" s="506"/>
      <c r="E28" s="506"/>
      <c r="F28" s="506"/>
      <c r="G28" s="506"/>
      <c r="H28" s="537"/>
      <c r="I28" s="527" t="s">
        <v>386</v>
      </c>
      <c r="J28" s="528" t="s">
        <v>363</v>
      </c>
      <c r="K28" s="528" t="s">
        <v>336</v>
      </c>
      <c r="L28" s="528" t="s">
        <v>363</v>
      </c>
      <c r="M28" s="528" t="s">
        <v>308</v>
      </c>
      <c r="N28" s="528" t="s">
        <v>308</v>
      </c>
      <c r="O28" s="528" t="s">
        <v>308</v>
      </c>
      <c r="P28" s="528" t="s">
        <v>363</v>
      </c>
      <c r="Q28" s="529" t="n">
        <v>4</v>
      </c>
      <c r="S28" s="56"/>
      <c r="T28" s="493"/>
      <c r="V28" s="522"/>
      <c r="W28" s="493"/>
    </row>
    <row r="29" customFormat="false" ht="11.25" hidden="false" customHeight="true" outlineLevel="0" collapsed="false">
      <c r="A29" s="523"/>
      <c r="B29" s="536"/>
      <c r="C29" s="530"/>
      <c r="D29" s="538"/>
      <c r="E29" s="365"/>
      <c r="F29" s="531"/>
      <c r="G29" s="532"/>
      <c r="H29" s="537"/>
      <c r="I29" s="527"/>
      <c r="J29" s="528"/>
      <c r="K29" s="528"/>
      <c r="L29" s="528"/>
      <c r="M29" s="528"/>
      <c r="N29" s="528"/>
      <c r="O29" s="528"/>
      <c r="P29" s="528"/>
      <c r="Q29" s="533"/>
      <c r="S29" s="56"/>
      <c r="T29" s="81"/>
      <c r="V29" s="522"/>
      <c r="W29" s="522"/>
    </row>
    <row r="30" customFormat="false" ht="11.25" hidden="false" customHeight="true" outlineLevel="0" collapsed="false">
      <c r="A30" s="523" t="n">
        <v>11</v>
      </c>
      <c r="B30" s="526" t="n">
        <v>42</v>
      </c>
      <c r="C30" s="506" t="s">
        <v>387</v>
      </c>
      <c r="D30" s="506"/>
      <c r="E30" s="506"/>
      <c r="F30" s="506"/>
      <c r="G30" s="506"/>
      <c r="H30" s="534"/>
      <c r="I30" s="527" t="s">
        <v>327</v>
      </c>
      <c r="J30" s="528" t="s">
        <v>388</v>
      </c>
      <c r="K30" s="528" t="s">
        <v>389</v>
      </c>
      <c r="L30" s="528" t="s">
        <v>389</v>
      </c>
      <c r="M30" s="528" t="s">
        <v>390</v>
      </c>
      <c r="N30" s="528" t="s">
        <v>391</v>
      </c>
      <c r="O30" s="528" t="s">
        <v>356</v>
      </c>
      <c r="P30" s="528" t="s">
        <v>391</v>
      </c>
      <c r="Q30" s="529" t="n">
        <v>6</v>
      </c>
      <c r="S30" s="56"/>
      <c r="T30" s="81"/>
      <c r="V30" s="522"/>
      <c r="W30" s="81"/>
    </row>
    <row r="31" customFormat="false" ht="11.25" hidden="false" customHeight="true" outlineLevel="0" collapsed="false">
      <c r="A31" s="523"/>
      <c r="B31" s="526"/>
      <c r="C31" s="530"/>
      <c r="D31" s="531"/>
      <c r="E31" s="365"/>
      <c r="F31" s="531"/>
      <c r="G31" s="532"/>
      <c r="H31" s="534"/>
      <c r="I31" s="527"/>
      <c r="J31" s="528"/>
      <c r="K31" s="528"/>
      <c r="L31" s="528"/>
      <c r="M31" s="528"/>
      <c r="N31" s="528"/>
      <c r="O31" s="528"/>
      <c r="P31" s="528"/>
      <c r="Q31" s="533"/>
      <c r="S31" s="56"/>
      <c r="T31" s="498"/>
      <c r="V31" s="522"/>
      <c r="W31" s="522"/>
    </row>
    <row r="32" customFormat="false" ht="11.25" hidden="false" customHeight="true" outlineLevel="0" collapsed="false">
      <c r="A32" s="523" t="n">
        <v>12</v>
      </c>
      <c r="B32" s="526"/>
      <c r="C32" s="506"/>
      <c r="D32" s="506"/>
      <c r="E32" s="506"/>
      <c r="F32" s="506"/>
      <c r="G32" s="506"/>
      <c r="H32" s="534"/>
      <c r="I32" s="527" t="s">
        <v>308</v>
      </c>
      <c r="J32" s="528" t="s">
        <v>308</v>
      </c>
      <c r="K32" s="528" t="s">
        <v>308</v>
      </c>
      <c r="L32" s="528" t="s">
        <v>308</v>
      </c>
      <c r="M32" s="528" t="s">
        <v>308</v>
      </c>
      <c r="N32" s="528" t="s">
        <v>308</v>
      </c>
      <c r="O32" s="528" t="s">
        <v>308</v>
      </c>
      <c r="P32" s="528" t="s">
        <v>308</v>
      </c>
      <c r="Q32" s="529"/>
      <c r="S32" s="56"/>
      <c r="T32" s="81"/>
      <c r="V32" s="522"/>
      <c r="W32" s="81"/>
    </row>
    <row r="33" customFormat="false" ht="11.25" hidden="false" customHeight="true" outlineLevel="0" collapsed="false">
      <c r="A33" s="523"/>
      <c r="B33" s="526"/>
      <c r="C33" s="530"/>
      <c r="D33" s="531"/>
      <c r="E33" s="365"/>
      <c r="F33" s="531"/>
      <c r="G33" s="532"/>
      <c r="H33" s="534"/>
      <c r="I33" s="527"/>
      <c r="J33" s="528"/>
      <c r="K33" s="528"/>
      <c r="L33" s="528"/>
      <c r="M33" s="528"/>
      <c r="N33" s="528"/>
      <c r="O33" s="528"/>
      <c r="P33" s="528"/>
      <c r="Q33" s="533"/>
      <c r="S33" s="56"/>
      <c r="T33" s="498"/>
      <c r="V33" s="522"/>
      <c r="W33" s="522"/>
    </row>
    <row r="34" customFormat="false" ht="11.25" hidden="false" customHeight="true" outlineLevel="0" collapsed="false">
      <c r="A34" s="523" t="n">
        <v>13</v>
      </c>
      <c r="B34" s="526"/>
      <c r="C34" s="506"/>
      <c r="D34" s="506"/>
      <c r="E34" s="506"/>
      <c r="F34" s="506"/>
      <c r="G34" s="506"/>
      <c r="H34" s="534"/>
      <c r="I34" s="527" t="s">
        <v>308</v>
      </c>
      <c r="J34" s="528" t="s">
        <v>308</v>
      </c>
      <c r="K34" s="528" t="s">
        <v>308</v>
      </c>
      <c r="L34" s="528" t="s">
        <v>308</v>
      </c>
      <c r="M34" s="528" t="s">
        <v>308</v>
      </c>
      <c r="N34" s="528" t="s">
        <v>308</v>
      </c>
      <c r="O34" s="528" t="s">
        <v>308</v>
      </c>
      <c r="P34" s="528" t="s">
        <v>308</v>
      </c>
      <c r="Q34" s="529"/>
      <c r="S34" s="56"/>
      <c r="T34" s="504"/>
      <c r="V34" s="522"/>
      <c r="W34" s="498"/>
    </row>
    <row r="35" customFormat="false" ht="11.25" hidden="false" customHeight="true" outlineLevel="0" collapsed="false">
      <c r="A35" s="523"/>
      <c r="B35" s="526"/>
      <c r="C35" s="530"/>
      <c r="D35" s="531"/>
      <c r="E35" s="365"/>
      <c r="F35" s="531"/>
      <c r="G35" s="532"/>
      <c r="H35" s="534"/>
      <c r="I35" s="527"/>
      <c r="J35" s="528"/>
      <c r="K35" s="528"/>
      <c r="L35" s="528"/>
      <c r="M35" s="528"/>
      <c r="N35" s="528"/>
      <c r="O35" s="528"/>
      <c r="P35" s="528"/>
      <c r="Q35" s="533"/>
      <c r="S35" s="56"/>
      <c r="T35" s="504"/>
      <c r="V35" s="522"/>
      <c r="W35" s="522"/>
    </row>
    <row r="36" customFormat="false" ht="11.25" hidden="false" customHeight="true" outlineLevel="0" collapsed="false">
      <c r="A36" s="523" t="n">
        <v>14</v>
      </c>
      <c r="B36" s="526"/>
      <c r="C36" s="506"/>
      <c r="D36" s="506"/>
      <c r="E36" s="506"/>
      <c r="F36" s="506"/>
      <c r="G36" s="506"/>
      <c r="H36" s="534"/>
      <c r="I36" s="527" t="s">
        <v>308</v>
      </c>
      <c r="J36" s="528" t="s">
        <v>308</v>
      </c>
      <c r="K36" s="528" t="s">
        <v>308</v>
      </c>
      <c r="L36" s="528" t="s">
        <v>308</v>
      </c>
      <c r="M36" s="528" t="s">
        <v>308</v>
      </c>
      <c r="N36" s="528" t="s">
        <v>308</v>
      </c>
      <c r="O36" s="528" t="s">
        <v>308</v>
      </c>
      <c r="P36" s="528" t="s">
        <v>308</v>
      </c>
      <c r="Q36" s="529"/>
      <c r="S36" s="56"/>
      <c r="T36" s="504"/>
      <c r="V36" s="522"/>
      <c r="W36" s="498"/>
    </row>
    <row r="37" customFormat="false" ht="11.25" hidden="false" customHeight="true" outlineLevel="0" collapsed="false">
      <c r="A37" s="523"/>
      <c r="B37" s="526"/>
      <c r="C37" s="530"/>
      <c r="D37" s="531"/>
      <c r="E37" s="365"/>
      <c r="F37" s="531"/>
      <c r="G37" s="532"/>
      <c r="H37" s="534"/>
      <c r="I37" s="527"/>
      <c r="J37" s="528"/>
      <c r="K37" s="528"/>
      <c r="L37" s="528"/>
      <c r="M37" s="528"/>
      <c r="N37" s="528"/>
      <c r="O37" s="528"/>
      <c r="P37" s="528"/>
      <c r="Q37" s="533"/>
      <c r="S37" s="56"/>
      <c r="T37" s="81"/>
      <c r="V37" s="522"/>
      <c r="W37" s="522"/>
    </row>
    <row r="38" customFormat="false" ht="11.25" hidden="false" customHeight="true" outlineLevel="0" collapsed="false">
      <c r="A38" s="523" t="n">
        <v>15</v>
      </c>
      <c r="B38" s="526"/>
      <c r="C38" s="506"/>
      <c r="D38" s="506"/>
      <c r="E38" s="506"/>
      <c r="F38" s="506"/>
      <c r="G38" s="506"/>
      <c r="H38" s="534"/>
      <c r="I38" s="527" t="s">
        <v>308</v>
      </c>
      <c r="J38" s="528" t="s">
        <v>308</v>
      </c>
      <c r="K38" s="528" t="s">
        <v>308</v>
      </c>
      <c r="L38" s="528" t="s">
        <v>308</v>
      </c>
      <c r="M38" s="528" t="s">
        <v>308</v>
      </c>
      <c r="N38" s="528" t="s">
        <v>308</v>
      </c>
      <c r="O38" s="528" t="s">
        <v>308</v>
      </c>
      <c r="P38" s="528" t="s">
        <v>308</v>
      </c>
      <c r="Q38" s="529"/>
      <c r="S38" s="56"/>
      <c r="T38" s="81"/>
      <c r="V38" s="522"/>
      <c r="W38" s="81"/>
    </row>
    <row r="39" customFormat="false" ht="11.25" hidden="false" customHeight="true" outlineLevel="0" collapsed="false">
      <c r="A39" s="523"/>
      <c r="B39" s="526"/>
      <c r="C39" s="530"/>
      <c r="D39" s="531"/>
      <c r="E39" s="365"/>
      <c r="F39" s="531"/>
      <c r="G39" s="532"/>
      <c r="H39" s="534"/>
      <c r="I39" s="527"/>
      <c r="J39" s="528"/>
      <c r="K39" s="528"/>
      <c r="L39" s="528"/>
      <c r="M39" s="528"/>
      <c r="N39" s="528"/>
      <c r="O39" s="528"/>
      <c r="P39" s="528"/>
      <c r="Q39" s="533"/>
      <c r="S39" s="522"/>
      <c r="T39" s="522"/>
      <c r="V39" s="522"/>
      <c r="W39" s="522"/>
    </row>
    <row r="40" customFormat="false" ht="11.25" hidden="false" customHeight="true" outlineLevel="0" collapsed="false">
      <c r="A40" s="523" t="n">
        <v>16</v>
      </c>
      <c r="B40" s="526"/>
      <c r="C40" s="506"/>
      <c r="D40" s="506"/>
      <c r="E40" s="506"/>
      <c r="F40" s="506"/>
      <c r="G40" s="506"/>
      <c r="H40" s="534"/>
      <c r="I40" s="527" t="s">
        <v>308</v>
      </c>
      <c r="J40" s="528" t="s">
        <v>308</v>
      </c>
      <c r="K40" s="528" t="s">
        <v>308</v>
      </c>
      <c r="L40" s="528" t="s">
        <v>308</v>
      </c>
      <c r="M40" s="528" t="s">
        <v>308</v>
      </c>
      <c r="N40" s="528" t="s">
        <v>308</v>
      </c>
      <c r="O40" s="528" t="s">
        <v>308</v>
      </c>
      <c r="P40" s="528" t="s">
        <v>308</v>
      </c>
      <c r="Q40" s="529"/>
      <c r="S40" s="522"/>
      <c r="T40" s="522"/>
      <c r="V40" s="522"/>
      <c r="W40" s="498"/>
    </row>
    <row r="41" customFormat="false" ht="11.25" hidden="false" customHeight="true" outlineLevel="0" collapsed="false">
      <c r="A41" s="523"/>
      <c r="B41" s="526"/>
      <c r="C41" s="530"/>
      <c r="D41" s="531"/>
      <c r="E41" s="365"/>
      <c r="F41" s="531"/>
      <c r="G41" s="532"/>
      <c r="H41" s="534"/>
      <c r="I41" s="527"/>
      <c r="J41" s="528"/>
      <c r="K41" s="528"/>
      <c r="L41" s="528"/>
      <c r="M41" s="528"/>
      <c r="N41" s="528"/>
      <c r="O41" s="528"/>
      <c r="P41" s="528"/>
      <c r="Q41" s="533"/>
      <c r="S41" s="522"/>
      <c r="T41" s="522"/>
      <c r="V41" s="522"/>
      <c r="W41" s="522"/>
    </row>
    <row r="42" customFormat="false" ht="11.25" hidden="false" customHeight="true" outlineLevel="0" collapsed="false">
      <c r="A42" s="523" t="n">
        <v>17</v>
      </c>
      <c r="B42" s="526"/>
      <c r="C42" s="506"/>
      <c r="D42" s="506"/>
      <c r="E42" s="506"/>
      <c r="F42" s="506"/>
      <c r="G42" s="506"/>
      <c r="H42" s="534"/>
      <c r="I42" s="527" t="s">
        <v>308</v>
      </c>
      <c r="J42" s="528" t="s">
        <v>308</v>
      </c>
      <c r="K42" s="528" t="s">
        <v>308</v>
      </c>
      <c r="L42" s="528" t="s">
        <v>308</v>
      </c>
      <c r="M42" s="528" t="s">
        <v>308</v>
      </c>
      <c r="N42" s="528" t="s">
        <v>308</v>
      </c>
      <c r="O42" s="528" t="s">
        <v>308</v>
      </c>
      <c r="P42" s="528" t="s">
        <v>308</v>
      </c>
      <c r="Q42" s="529"/>
      <c r="S42" s="522"/>
      <c r="T42" s="522"/>
      <c r="V42" s="522"/>
      <c r="W42" s="81"/>
    </row>
    <row r="43" customFormat="false" ht="11.25" hidden="false" customHeight="true" outlineLevel="0" collapsed="false">
      <c r="A43" s="523"/>
      <c r="B43" s="526"/>
      <c r="C43" s="530"/>
      <c r="D43" s="531"/>
      <c r="E43" s="365"/>
      <c r="F43" s="531"/>
      <c r="G43" s="532"/>
      <c r="H43" s="534"/>
      <c r="I43" s="527"/>
      <c r="J43" s="528"/>
      <c r="K43" s="528"/>
      <c r="L43" s="528"/>
      <c r="M43" s="528"/>
      <c r="N43" s="528"/>
      <c r="O43" s="528"/>
      <c r="P43" s="528"/>
      <c r="Q43" s="533"/>
      <c r="V43" s="522"/>
      <c r="W43" s="522"/>
    </row>
    <row r="44" customFormat="false" ht="11.25" hidden="false" customHeight="true" outlineLevel="0" collapsed="false">
      <c r="A44" s="523" t="n">
        <v>18</v>
      </c>
      <c r="B44" s="526"/>
      <c r="C44" s="506"/>
      <c r="D44" s="506"/>
      <c r="E44" s="506"/>
      <c r="F44" s="506"/>
      <c r="G44" s="506"/>
      <c r="H44" s="534"/>
      <c r="I44" s="527" t="s">
        <v>308</v>
      </c>
      <c r="J44" s="528" t="s">
        <v>308</v>
      </c>
      <c r="K44" s="528" t="s">
        <v>308</v>
      </c>
      <c r="L44" s="528" t="s">
        <v>308</v>
      </c>
      <c r="M44" s="528" t="s">
        <v>308</v>
      </c>
      <c r="N44" s="528" t="s">
        <v>308</v>
      </c>
      <c r="O44" s="528" t="s">
        <v>308</v>
      </c>
      <c r="P44" s="528" t="s">
        <v>308</v>
      </c>
      <c r="Q44" s="529"/>
      <c r="V44" s="522"/>
      <c r="W44" s="504"/>
    </row>
    <row r="45" customFormat="false" ht="11.25" hidden="false" customHeight="true" outlineLevel="0" collapsed="false">
      <c r="A45" s="523"/>
      <c r="B45" s="526"/>
      <c r="C45" s="530"/>
      <c r="D45" s="531"/>
      <c r="E45" s="365"/>
      <c r="F45" s="531"/>
      <c r="G45" s="532"/>
      <c r="H45" s="534"/>
      <c r="I45" s="527"/>
      <c r="J45" s="528"/>
      <c r="K45" s="528"/>
      <c r="L45" s="528"/>
      <c r="M45" s="528"/>
      <c r="N45" s="528"/>
      <c r="O45" s="528"/>
      <c r="P45" s="528"/>
      <c r="Q45" s="533"/>
      <c r="V45" s="522"/>
      <c r="W45" s="522"/>
    </row>
    <row r="46" customFormat="false" ht="11.25" hidden="false" customHeight="true" outlineLevel="0" collapsed="false">
      <c r="A46" s="523" t="n">
        <v>19</v>
      </c>
      <c r="B46" s="526"/>
      <c r="C46" s="506"/>
      <c r="D46" s="506"/>
      <c r="E46" s="506"/>
      <c r="F46" s="506"/>
      <c r="G46" s="506"/>
      <c r="H46" s="534"/>
      <c r="I46" s="527" t="s">
        <v>308</v>
      </c>
      <c r="J46" s="528" t="s">
        <v>308</v>
      </c>
      <c r="K46" s="528" t="s">
        <v>308</v>
      </c>
      <c r="L46" s="528" t="s">
        <v>308</v>
      </c>
      <c r="M46" s="528" t="s">
        <v>308</v>
      </c>
      <c r="N46" s="528" t="s">
        <v>308</v>
      </c>
      <c r="O46" s="528" t="s">
        <v>308</v>
      </c>
      <c r="P46" s="528" t="s">
        <v>308</v>
      </c>
      <c r="Q46" s="529"/>
      <c r="V46" s="522"/>
      <c r="W46" s="81"/>
    </row>
    <row r="47" customFormat="false" ht="11.25" hidden="false" customHeight="true" outlineLevel="0" collapsed="false">
      <c r="A47" s="523"/>
      <c r="B47" s="526"/>
      <c r="C47" s="530"/>
      <c r="D47" s="538"/>
      <c r="E47" s="365"/>
      <c r="F47" s="531"/>
      <c r="G47" s="532"/>
      <c r="H47" s="534"/>
      <c r="I47" s="527"/>
      <c r="J47" s="528"/>
      <c r="K47" s="528"/>
      <c r="L47" s="528"/>
      <c r="M47" s="528"/>
      <c r="N47" s="528"/>
      <c r="O47" s="528"/>
      <c r="P47" s="528"/>
      <c r="Q47" s="533"/>
      <c r="V47" s="522"/>
      <c r="W47" s="522"/>
    </row>
    <row r="48" customFormat="false" ht="11.25" hidden="false" customHeight="true" outlineLevel="0" collapsed="false">
      <c r="A48" s="523" t="n">
        <v>20</v>
      </c>
      <c r="B48" s="526"/>
      <c r="C48" s="506"/>
      <c r="D48" s="506"/>
      <c r="E48" s="506"/>
      <c r="F48" s="506"/>
      <c r="G48" s="506"/>
      <c r="H48" s="534"/>
      <c r="I48" s="527" t="s">
        <v>308</v>
      </c>
      <c r="J48" s="528" t="s">
        <v>308</v>
      </c>
      <c r="K48" s="528" t="s">
        <v>308</v>
      </c>
      <c r="L48" s="528" t="s">
        <v>308</v>
      </c>
      <c r="M48" s="528" t="s">
        <v>308</v>
      </c>
      <c r="N48" s="528" t="s">
        <v>308</v>
      </c>
      <c r="O48" s="528" t="s">
        <v>308</v>
      </c>
      <c r="P48" s="528" t="s">
        <v>308</v>
      </c>
      <c r="Q48" s="529"/>
      <c r="V48" s="522"/>
      <c r="W48" s="491"/>
    </row>
    <row r="49" customFormat="false" ht="11.25" hidden="false" customHeight="true" outlineLevel="0" collapsed="false">
      <c r="A49" s="523"/>
      <c r="B49" s="526"/>
      <c r="C49" s="530"/>
      <c r="D49" s="531"/>
      <c r="E49" s="365"/>
      <c r="F49" s="531"/>
      <c r="G49" s="532"/>
      <c r="H49" s="534"/>
      <c r="I49" s="527"/>
      <c r="J49" s="528"/>
      <c r="K49" s="528"/>
      <c r="L49" s="528"/>
      <c r="M49" s="528"/>
      <c r="N49" s="528"/>
      <c r="O49" s="528"/>
      <c r="P49" s="528"/>
      <c r="Q49" s="533"/>
      <c r="V49" s="522"/>
      <c r="W49" s="522"/>
    </row>
    <row r="50" customFormat="false" ht="11.25" hidden="false" customHeight="true" outlineLevel="0" collapsed="false">
      <c r="A50" s="523" t="n">
        <v>21</v>
      </c>
      <c r="B50" s="539"/>
      <c r="C50" s="506"/>
      <c r="D50" s="506"/>
      <c r="E50" s="506"/>
      <c r="F50" s="506"/>
      <c r="G50" s="506"/>
      <c r="H50" s="534"/>
      <c r="I50" s="527" t="s">
        <v>308</v>
      </c>
      <c r="J50" s="528" t="s">
        <v>308</v>
      </c>
      <c r="K50" s="528" t="s">
        <v>308</v>
      </c>
      <c r="L50" s="528" t="s">
        <v>308</v>
      </c>
      <c r="M50" s="528" t="s">
        <v>308</v>
      </c>
      <c r="N50" s="528" t="s">
        <v>308</v>
      </c>
      <c r="O50" s="528" t="s">
        <v>308</v>
      </c>
      <c r="P50" s="528" t="s">
        <v>308</v>
      </c>
      <c r="Q50" s="529"/>
      <c r="V50" s="522"/>
      <c r="W50" s="81"/>
    </row>
    <row r="51" customFormat="false" ht="11.25" hidden="false" customHeight="true" outlineLevel="0" collapsed="false">
      <c r="A51" s="523"/>
      <c r="B51" s="539"/>
      <c r="C51" s="530"/>
      <c r="D51" s="531"/>
      <c r="E51" s="365"/>
      <c r="F51" s="531"/>
      <c r="G51" s="532"/>
      <c r="H51" s="534"/>
      <c r="I51" s="527"/>
      <c r="J51" s="528"/>
      <c r="K51" s="528"/>
      <c r="L51" s="528"/>
      <c r="M51" s="528"/>
      <c r="N51" s="528"/>
      <c r="O51" s="528"/>
      <c r="P51" s="528"/>
      <c r="Q51" s="533"/>
      <c r="V51" s="522"/>
      <c r="W51" s="522"/>
    </row>
    <row r="52" customFormat="false" ht="11.25" hidden="false" customHeight="true" outlineLevel="0" collapsed="false">
      <c r="A52" s="523" t="n">
        <v>22</v>
      </c>
      <c r="B52" s="526"/>
      <c r="C52" s="506"/>
      <c r="D52" s="506"/>
      <c r="E52" s="506"/>
      <c r="F52" s="506"/>
      <c r="G52" s="506"/>
      <c r="H52" s="534"/>
      <c r="I52" s="527" t="s">
        <v>308</v>
      </c>
      <c r="J52" s="528" t="s">
        <v>308</v>
      </c>
      <c r="K52" s="528" t="s">
        <v>308</v>
      </c>
      <c r="L52" s="528" t="s">
        <v>308</v>
      </c>
      <c r="M52" s="528" t="s">
        <v>308</v>
      </c>
      <c r="N52" s="528" t="s">
        <v>308</v>
      </c>
      <c r="O52" s="528" t="s">
        <v>308</v>
      </c>
      <c r="P52" s="528" t="s">
        <v>308</v>
      </c>
      <c r="Q52" s="529"/>
      <c r="V52" s="522"/>
      <c r="W52" s="493"/>
    </row>
    <row r="53" customFormat="false" ht="11.25" hidden="false" customHeight="true" outlineLevel="0" collapsed="false">
      <c r="A53" s="523"/>
      <c r="B53" s="526"/>
      <c r="C53" s="530"/>
      <c r="D53" s="538"/>
      <c r="E53" s="365"/>
      <c r="F53" s="531"/>
      <c r="G53" s="532"/>
      <c r="H53" s="534"/>
      <c r="I53" s="527"/>
      <c r="J53" s="528"/>
      <c r="K53" s="528"/>
      <c r="L53" s="528"/>
      <c r="M53" s="528"/>
      <c r="N53" s="528"/>
      <c r="O53" s="528"/>
      <c r="P53" s="528"/>
      <c r="Q53" s="533"/>
      <c r="V53" s="522"/>
      <c r="W53" s="522"/>
    </row>
    <row r="54" customFormat="false" ht="11.25" hidden="false" customHeight="true" outlineLevel="0" collapsed="false">
      <c r="A54" s="523" t="n">
        <v>23</v>
      </c>
      <c r="B54" s="539"/>
      <c r="C54" s="506"/>
      <c r="D54" s="506"/>
      <c r="E54" s="506"/>
      <c r="F54" s="506"/>
      <c r="G54" s="506"/>
      <c r="H54" s="534"/>
      <c r="I54" s="527" t="s">
        <v>308</v>
      </c>
      <c r="J54" s="528" t="s">
        <v>308</v>
      </c>
      <c r="K54" s="528" t="s">
        <v>308</v>
      </c>
      <c r="L54" s="528" t="s">
        <v>308</v>
      </c>
      <c r="M54" s="528" t="s">
        <v>308</v>
      </c>
      <c r="N54" s="528" t="s">
        <v>308</v>
      </c>
      <c r="O54" s="528" t="s">
        <v>308</v>
      </c>
      <c r="P54" s="528" t="s">
        <v>308</v>
      </c>
      <c r="Q54" s="529"/>
      <c r="V54" s="522"/>
      <c r="W54" s="81"/>
    </row>
    <row r="55" customFormat="false" ht="11.25" hidden="false" customHeight="true" outlineLevel="0" collapsed="false">
      <c r="A55" s="523"/>
      <c r="B55" s="539"/>
      <c r="C55" s="530"/>
      <c r="D55" s="531"/>
      <c r="E55" s="365"/>
      <c r="F55" s="531"/>
      <c r="G55" s="532"/>
      <c r="H55" s="534"/>
      <c r="I55" s="527"/>
      <c r="J55" s="528"/>
      <c r="K55" s="528"/>
      <c r="L55" s="528"/>
      <c r="M55" s="528"/>
      <c r="N55" s="528"/>
      <c r="O55" s="528"/>
      <c r="P55" s="528"/>
      <c r="Q55" s="533"/>
      <c r="V55" s="522"/>
      <c r="W55" s="522"/>
    </row>
    <row r="56" customFormat="false" ht="11.25" hidden="false" customHeight="true" outlineLevel="0" collapsed="false">
      <c r="A56" s="523" t="n">
        <v>24</v>
      </c>
      <c r="B56" s="526"/>
      <c r="C56" s="506"/>
      <c r="D56" s="506"/>
      <c r="E56" s="506"/>
      <c r="F56" s="506"/>
      <c r="G56" s="506"/>
      <c r="H56" s="534"/>
      <c r="I56" s="527" t="s">
        <v>308</v>
      </c>
      <c r="J56" s="528" t="s">
        <v>308</v>
      </c>
      <c r="K56" s="528" t="s">
        <v>308</v>
      </c>
      <c r="L56" s="528" t="s">
        <v>308</v>
      </c>
      <c r="M56" s="528" t="s">
        <v>308</v>
      </c>
      <c r="N56" s="528" t="s">
        <v>308</v>
      </c>
      <c r="O56" s="528" t="s">
        <v>308</v>
      </c>
      <c r="P56" s="528" t="s">
        <v>308</v>
      </c>
      <c r="Q56" s="529"/>
      <c r="V56" s="522"/>
      <c r="W56" s="504"/>
    </row>
    <row r="57" customFormat="false" ht="11.25" hidden="false" customHeight="true" outlineLevel="0" collapsed="false">
      <c r="A57" s="523"/>
      <c r="B57" s="526"/>
      <c r="C57" s="530"/>
      <c r="D57" s="531"/>
      <c r="E57" s="365"/>
      <c r="F57" s="531"/>
      <c r="G57" s="532"/>
      <c r="H57" s="534"/>
      <c r="I57" s="527"/>
      <c r="J57" s="528"/>
      <c r="K57" s="528"/>
      <c r="L57" s="528"/>
      <c r="M57" s="528"/>
      <c r="N57" s="528"/>
      <c r="O57" s="528"/>
      <c r="P57" s="528"/>
      <c r="Q57" s="533"/>
      <c r="V57" s="522"/>
      <c r="W57" s="522"/>
    </row>
    <row r="58" customFormat="false" ht="11.25" hidden="false" customHeight="true" outlineLevel="0" collapsed="false">
      <c r="A58" s="523" t="n">
        <v>25</v>
      </c>
      <c r="B58" s="536"/>
      <c r="C58" s="506"/>
      <c r="D58" s="506"/>
      <c r="E58" s="506"/>
      <c r="F58" s="506"/>
      <c r="G58" s="506"/>
      <c r="H58" s="537"/>
      <c r="I58" s="527" t="s">
        <v>308</v>
      </c>
      <c r="J58" s="528" t="s">
        <v>308</v>
      </c>
      <c r="K58" s="528" t="s">
        <v>308</v>
      </c>
      <c r="L58" s="528" t="s">
        <v>308</v>
      </c>
      <c r="M58" s="528" t="s">
        <v>308</v>
      </c>
      <c r="N58" s="528" t="s">
        <v>308</v>
      </c>
      <c r="O58" s="528" t="s">
        <v>308</v>
      </c>
      <c r="P58" s="528" t="s">
        <v>308</v>
      </c>
      <c r="Q58" s="529"/>
      <c r="V58" s="522"/>
      <c r="W58" s="81"/>
    </row>
    <row r="59" customFormat="false" ht="11.25" hidden="false" customHeight="true" outlineLevel="0" collapsed="false">
      <c r="A59" s="523"/>
      <c r="B59" s="536"/>
      <c r="C59" s="530"/>
      <c r="D59" s="531"/>
      <c r="E59" s="365"/>
      <c r="F59" s="531"/>
      <c r="G59" s="532"/>
      <c r="H59" s="537"/>
      <c r="I59" s="527"/>
      <c r="J59" s="528"/>
      <c r="K59" s="528"/>
      <c r="L59" s="528"/>
      <c r="M59" s="528"/>
      <c r="N59" s="528"/>
      <c r="O59" s="528"/>
      <c r="P59" s="528"/>
      <c r="Q59" s="533"/>
      <c r="V59" s="522"/>
      <c r="W59" s="522"/>
    </row>
    <row r="60" customFormat="false" ht="11.25" hidden="false" customHeight="true" outlineLevel="0" collapsed="false">
      <c r="A60" s="540" t="n">
        <v>26</v>
      </c>
      <c r="B60" s="526"/>
      <c r="C60" s="506"/>
      <c r="D60" s="506"/>
      <c r="E60" s="506"/>
      <c r="F60" s="506"/>
      <c r="G60" s="506"/>
      <c r="H60" s="534"/>
      <c r="I60" s="541" t="s">
        <v>308</v>
      </c>
      <c r="J60" s="524" t="s">
        <v>308</v>
      </c>
      <c r="K60" s="524" t="s">
        <v>308</v>
      </c>
      <c r="L60" s="524" t="s">
        <v>308</v>
      </c>
      <c r="M60" s="524" t="s">
        <v>308</v>
      </c>
      <c r="N60" s="524" t="s">
        <v>308</v>
      </c>
      <c r="O60" s="524" t="s">
        <v>308</v>
      </c>
      <c r="P60" s="524" t="s">
        <v>308</v>
      </c>
      <c r="Q60" s="529"/>
      <c r="V60" s="522"/>
      <c r="W60" s="498"/>
    </row>
    <row r="61" customFormat="false" ht="11.25" hidden="false" customHeight="true" outlineLevel="0" collapsed="false">
      <c r="A61" s="540"/>
      <c r="B61" s="526"/>
      <c r="C61" s="530"/>
      <c r="D61" s="531"/>
      <c r="E61" s="365"/>
      <c r="F61" s="531"/>
      <c r="G61" s="365"/>
      <c r="H61" s="534"/>
      <c r="I61" s="541"/>
      <c r="J61" s="524"/>
      <c r="K61" s="524"/>
      <c r="L61" s="524"/>
      <c r="M61" s="524"/>
      <c r="N61" s="524"/>
      <c r="O61" s="524"/>
      <c r="P61" s="524"/>
      <c r="Q61" s="542"/>
      <c r="V61" s="522"/>
      <c r="W61" s="522"/>
    </row>
    <row r="62" customFormat="false" ht="11.25" hidden="false" customHeight="true" outlineLevel="0" collapsed="false">
      <c r="A62" s="543" t="n">
        <v>27</v>
      </c>
      <c r="B62" s="526"/>
      <c r="C62" s="506"/>
      <c r="D62" s="506"/>
      <c r="E62" s="506"/>
      <c r="F62" s="506"/>
      <c r="G62" s="506"/>
      <c r="H62" s="534"/>
      <c r="I62" s="527" t="s">
        <v>308</v>
      </c>
      <c r="J62" s="528" t="s">
        <v>308</v>
      </c>
      <c r="K62" s="528" t="s">
        <v>308</v>
      </c>
      <c r="L62" s="528" t="s">
        <v>308</v>
      </c>
      <c r="M62" s="528" t="s">
        <v>308</v>
      </c>
      <c r="N62" s="528" t="s">
        <v>308</v>
      </c>
      <c r="O62" s="528" t="s">
        <v>308</v>
      </c>
      <c r="P62" s="528" t="s">
        <v>308</v>
      </c>
      <c r="Q62" s="544"/>
      <c r="V62" s="522"/>
      <c r="W62" s="81"/>
    </row>
    <row r="63" customFormat="false" ht="11.25" hidden="false" customHeight="true" outlineLevel="0" collapsed="false">
      <c r="A63" s="543"/>
      <c r="B63" s="526"/>
      <c r="C63" s="530"/>
      <c r="D63" s="531"/>
      <c r="E63" s="365"/>
      <c r="F63" s="531"/>
      <c r="G63" s="530"/>
      <c r="H63" s="534"/>
      <c r="I63" s="527"/>
      <c r="J63" s="528"/>
      <c r="K63" s="528"/>
      <c r="L63" s="528"/>
      <c r="M63" s="528"/>
      <c r="N63" s="528"/>
      <c r="O63" s="528"/>
      <c r="P63" s="528"/>
      <c r="Q63" s="545"/>
      <c r="V63" s="522"/>
      <c r="W63" s="522"/>
    </row>
    <row r="64" customFormat="false" ht="11.25" hidden="false" customHeight="true" outlineLevel="0" collapsed="false">
      <c r="A64" s="543" t="n">
        <v>28</v>
      </c>
      <c r="B64" s="526"/>
      <c r="C64" s="506"/>
      <c r="D64" s="506"/>
      <c r="E64" s="506"/>
      <c r="F64" s="506"/>
      <c r="G64" s="506"/>
      <c r="H64" s="546"/>
      <c r="I64" s="528" t="s">
        <v>308</v>
      </c>
      <c r="J64" s="528" t="s">
        <v>308</v>
      </c>
      <c r="K64" s="528" t="s">
        <v>308</v>
      </c>
      <c r="L64" s="528" t="s">
        <v>308</v>
      </c>
      <c r="M64" s="528" t="s">
        <v>308</v>
      </c>
      <c r="N64" s="528" t="s">
        <v>308</v>
      </c>
      <c r="O64" s="528" t="s">
        <v>308</v>
      </c>
      <c r="P64" s="528" t="s">
        <v>308</v>
      </c>
      <c r="Q64" s="544"/>
      <c r="V64" s="522"/>
      <c r="W64" s="504"/>
    </row>
    <row r="65" customFormat="false" ht="11.25" hidden="false" customHeight="true" outlineLevel="0" collapsed="false">
      <c r="A65" s="543"/>
      <c r="B65" s="526"/>
      <c r="C65" s="530"/>
      <c r="D65" s="531"/>
      <c r="E65" s="365"/>
      <c r="F65" s="531"/>
      <c r="G65" s="530"/>
      <c r="H65" s="546"/>
      <c r="I65" s="528"/>
      <c r="J65" s="528"/>
      <c r="K65" s="528"/>
      <c r="L65" s="528"/>
      <c r="M65" s="528"/>
      <c r="N65" s="528"/>
      <c r="O65" s="528"/>
      <c r="P65" s="528"/>
      <c r="Q65" s="545"/>
      <c r="V65" s="522"/>
      <c r="W65" s="522"/>
    </row>
    <row r="66" customFormat="false" ht="11.25" hidden="false" customHeight="true" outlineLevel="0" collapsed="false">
      <c r="A66" s="543" t="n">
        <v>29</v>
      </c>
      <c r="B66" s="536"/>
      <c r="C66" s="506"/>
      <c r="D66" s="506"/>
      <c r="E66" s="506"/>
      <c r="F66" s="506"/>
      <c r="G66" s="506"/>
      <c r="H66" s="546"/>
      <c r="I66" s="528" t="s">
        <v>308</v>
      </c>
      <c r="J66" s="528" t="s">
        <v>308</v>
      </c>
      <c r="K66" s="528" t="s">
        <v>308</v>
      </c>
      <c r="L66" s="528" t="s">
        <v>308</v>
      </c>
      <c r="M66" s="528" t="s">
        <v>308</v>
      </c>
      <c r="N66" s="528" t="s">
        <v>308</v>
      </c>
      <c r="O66" s="528" t="s">
        <v>308</v>
      </c>
      <c r="P66" s="528" t="s">
        <v>308</v>
      </c>
      <c r="Q66" s="544"/>
      <c r="V66" s="522"/>
      <c r="W66" s="498"/>
    </row>
    <row r="67" customFormat="false" ht="11.25" hidden="false" customHeight="true" outlineLevel="0" collapsed="false">
      <c r="A67" s="543"/>
      <c r="B67" s="536"/>
      <c r="C67" s="530"/>
      <c r="D67" s="531"/>
      <c r="E67" s="365"/>
      <c r="F67" s="531"/>
      <c r="G67" s="530"/>
      <c r="H67" s="546"/>
      <c r="I67" s="528"/>
      <c r="J67" s="528"/>
      <c r="K67" s="528"/>
      <c r="L67" s="528"/>
      <c r="M67" s="528"/>
      <c r="N67" s="528"/>
      <c r="O67" s="528"/>
      <c r="P67" s="528"/>
      <c r="Q67" s="545"/>
      <c r="U67" s="522"/>
      <c r="V67" s="522"/>
      <c r="W67" s="522"/>
    </row>
    <row r="68" customFormat="false" ht="13.5" hidden="false" customHeight="false" outlineLevel="0" collapsed="false">
      <c r="B68" s="547"/>
      <c r="C68" s="547"/>
      <c r="D68" s="547"/>
      <c r="E68" s="547"/>
      <c r="F68" s="547"/>
      <c r="G68" s="547"/>
    </row>
  </sheetData>
  <mergeCells count="364">
    <mergeCell ref="A1:G5"/>
    <mergeCell ref="I2:J2"/>
    <mergeCell ref="I3:J3"/>
    <mergeCell ref="A6:Q6"/>
    <mergeCell ref="A8:A9"/>
    <mergeCell ref="B8:B9"/>
    <mergeCell ref="C8:G8"/>
    <mergeCell ref="I8:I9"/>
    <mergeCell ref="J8:J9"/>
    <mergeCell ref="K8:K9"/>
    <mergeCell ref="M8:M9"/>
    <mergeCell ref="N8:N9"/>
    <mergeCell ref="O8:O9"/>
    <mergeCell ref="P8:P9"/>
    <mergeCell ref="Q8:Q9"/>
    <mergeCell ref="C9:G9"/>
    <mergeCell ref="A10:A11"/>
    <mergeCell ref="B10:B11"/>
    <mergeCell ref="C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G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G18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G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G26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G28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G30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G32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G34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G36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G38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G40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G42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G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G48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G50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G52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G54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G58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G60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G62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G64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G66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</mergeCells>
  <dataValidations count="1">
    <dataValidation allowBlank="true" errorStyle="stop" operator="between" showDropDown="false" showErrorMessage="true" showInputMessage="false" sqref="C10 S10:S38 C12 C14 C16 C18 C20 C22 C24 C26 C28 C30 C32 C34 C36 C38 C40 C42 C44 C46 C48 C50 C52 C54 C56 C58 C60 C62 C64 C6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4" activeCellId="0" sqref="V34"/>
    </sheetView>
  </sheetViews>
  <sheetFormatPr defaultColWidth="8.9921875" defaultRowHeight="13.5" zeroHeight="false" outlineLevelRow="0" outlineLevelCol="0"/>
  <cols>
    <col collapsed="false" customWidth="true" hidden="false" outlineLevel="0" max="2" min="1" style="404" width="5.62"/>
    <col collapsed="false" customWidth="true" hidden="false" outlineLevel="0" max="3" min="3" style="404" width="1.25"/>
    <col collapsed="false" customWidth="true" hidden="false" outlineLevel="0" max="4" min="4" style="404" width="6.62"/>
    <col collapsed="false" customWidth="true" hidden="false" outlineLevel="0" max="5" min="5" style="404" width="1.25"/>
    <col collapsed="false" customWidth="true" hidden="false" outlineLevel="0" max="6" min="6" style="404" width="2.62"/>
    <col collapsed="false" customWidth="true" hidden="false" outlineLevel="0" max="7" min="7" style="404" width="3.49"/>
    <col collapsed="false" customWidth="true" hidden="false" outlineLevel="0" max="16" min="8" style="404" width="6.62"/>
    <col collapsed="false" customWidth="true" hidden="false" outlineLevel="0" max="17" min="17" style="404" width="4.62"/>
    <col collapsed="false" customWidth="true" hidden="false" outlineLevel="0" max="18" min="18" style="404" width="4.75"/>
    <col collapsed="false" customWidth="true" hidden="false" outlineLevel="0" max="19" min="19" style="404" width="5.62"/>
    <col collapsed="false" customWidth="true" hidden="false" outlineLevel="0" max="20" min="20" style="404" width="6.25"/>
    <col collapsed="false" customWidth="true" hidden="false" outlineLevel="0" max="21" min="21" style="404" width="2.37"/>
    <col collapsed="false" customWidth="true" hidden="false" outlineLevel="0" max="22" min="22" style="404" width="5.62"/>
    <col collapsed="false" customWidth="true" hidden="false" outlineLevel="0" max="23" min="23" style="404" width="4.99"/>
    <col collapsed="false" customWidth="false" hidden="false" outlineLevel="0" max="257" min="24" style="404" width="8.99"/>
  </cols>
  <sheetData>
    <row r="1" s="197" customFormat="true" ht="13.5" hidden="false" customHeight="false" outlineLevel="0" collapsed="false">
      <c r="A1" s="406" t="s">
        <v>392</v>
      </c>
      <c r="B1" s="406"/>
      <c r="C1" s="406"/>
      <c r="D1" s="406"/>
      <c r="E1" s="406"/>
      <c r="F1" s="406"/>
      <c r="G1" s="406"/>
      <c r="H1" s="183"/>
      <c r="I1" s="165"/>
      <c r="J1" s="165"/>
      <c r="K1" s="165"/>
      <c r="L1" s="165"/>
      <c r="M1" s="165"/>
    </row>
    <row r="2" s="197" customFormat="true" ht="13.5" hidden="false" customHeight="true" outlineLevel="0" collapsed="false">
      <c r="A2" s="406"/>
      <c r="B2" s="406"/>
      <c r="C2" s="406"/>
      <c r="D2" s="406"/>
      <c r="E2" s="406"/>
      <c r="F2" s="406"/>
      <c r="G2" s="406"/>
      <c r="I2" s="234" t="s">
        <v>393</v>
      </c>
      <c r="J2" s="234"/>
      <c r="K2" s="262" t="s">
        <v>394</v>
      </c>
      <c r="L2" s="548"/>
      <c r="M2" s="548"/>
      <c r="N2" s="548"/>
      <c r="P2" s="548"/>
      <c r="Q2" s="548"/>
      <c r="R2" s="548"/>
      <c r="S2" s="549"/>
      <c r="T2" s="549"/>
      <c r="U2" s="549"/>
    </row>
    <row r="3" s="197" customFormat="true" ht="13.5" hidden="false" customHeight="true" outlineLevel="0" collapsed="false">
      <c r="A3" s="406"/>
      <c r="B3" s="406"/>
      <c r="C3" s="406"/>
      <c r="D3" s="406"/>
      <c r="E3" s="406"/>
      <c r="F3" s="406"/>
      <c r="G3" s="406"/>
      <c r="I3" s="234"/>
      <c r="J3" s="234"/>
      <c r="K3" s="181"/>
      <c r="L3" s="181"/>
      <c r="M3" s="181"/>
      <c r="N3" s="181"/>
      <c r="P3" s="548"/>
      <c r="Q3" s="548"/>
      <c r="R3" s="548"/>
      <c r="S3" s="549"/>
      <c r="T3" s="549"/>
      <c r="U3" s="549"/>
    </row>
    <row r="4" s="197" customFormat="true" ht="13.5" hidden="false" customHeight="true" outlineLevel="0" collapsed="false">
      <c r="A4" s="406"/>
      <c r="B4" s="406"/>
      <c r="C4" s="406"/>
      <c r="D4" s="406"/>
      <c r="E4" s="406"/>
      <c r="F4" s="406"/>
      <c r="G4" s="406"/>
      <c r="H4" s="183"/>
      <c r="I4" s="235"/>
      <c r="J4" s="235"/>
      <c r="K4" s="165"/>
      <c r="L4" s="165"/>
      <c r="M4" s="165"/>
    </row>
    <row r="5" s="197" customFormat="true" ht="14.25" hidden="false" customHeight="true" outlineLevel="0" collapsed="false">
      <c r="A5" s="406"/>
      <c r="B5" s="406"/>
      <c r="C5" s="406"/>
      <c r="D5" s="406"/>
      <c r="E5" s="406"/>
      <c r="F5" s="406"/>
      <c r="G5" s="406"/>
      <c r="H5" s="183"/>
      <c r="I5" s="235"/>
      <c r="J5" s="235"/>
      <c r="K5" s="165"/>
      <c r="L5" s="165"/>
      <c r="M5" s="165"/>
    </row>
    <row r="6" s="237" customFormat="true" ht="18.75" hidden="false" customHeight="true" outlineLevel="0" collapsed="false">
      <c r="A6" s="227" t="s">
        <v>106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</row>
    <row r="7" s="237" customFormat="true" ht="13.5" hidden="false" customHeight="true" outlineLevel="0" collapsed="false">
      <c r="A7" s="550"/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</row>
    <row r="8" customFormat="false" ht="13.5" hidden="false" customHeight="false" outlineLevel="0" collapsed="false">
      <c r="A8" s="551" t="s">
        <v>306</v>
      </c>
      <c r="B8" s="551" t="s">
        <v>6</v>
      </c>
      <c r="C8" s="552" t="s">
        <v>7</v>
      </c>
      <c r="D8" s="552"/>
      <c r="E8" s="552"/>
      <c r="F8" s="552"/>
      <c r="G8" s="552"/>
      <c r="H8" s="552" t="s">
        <v>307</v>
      </c>
      <c r="I8" s="551" t="n">
        <v>1</v>
      </c>
      <c r="J8" s="551" t="n">
        <v>2</v>
      </c>
      <c r="K8" s="551" t="n">
        <v>3</v>
      </c>
      <c r="L8" s="553" t="s">
        <v>395</v>
      </c>
      <c r="M8" s="551" t="n">
        <v>4</v>
      </c>
      <c r="N8" s="551" t="n">
        <v>5</v>
      </c>
      <c r="O8" s="551" t="n">
        <v>6</v>
      </c>
      <c r="P8" s="551" t="s">
        <v>11</v>
      </c>
      <c r="Q8" s="551" t="s">
        <v>10</v>
      </c>
      <c r="S8" s="443"/>
      <c r="T8" s="443"/>
      <c r="U8" s="443"/>
      <c r="V8" s="443"/>
      <c r="W8" s="443"/>
      <c r="X8" s="443"/>
    </row>
    <row r="9" customFormat="false" ht="13.5" hidden="false" customHeight="false" outlineLevel="0" collapsed="false">
      <c r="A9" s="551"/>
      <c r="B9" s="551"/>
      <c r="C9" s="554" t="s">
        <v>8</v>
      </c>
      <c r="D9" s="554"/>
      <c r="E9" s="554"/>
      <c r="F9" s="554"/>
      <c r="G9" s="554"/>
      <c r="H9" s="555" t="s">
        <v>11</v>
      </c>
      <c r="I9" s="551"/>
      <c r="J9" s="551"/>
      <c r="K9" s="551"/>
      <c r="L9" s="555" t="s">
        <v>307</v>
      </c>
      <c r="M9" s="551"/>
      <c r="N9" s="551"/>
      <c r="O9" s="551"/>
      <c r="P9" s="551"/>
      <c r="Q9" s="551"/>
      <c r="S9" s="443"/>
      <c r="T9" s="443"/>
      <c r="U9" s="443"/>
      <c r="V9" s="443"/>
      <c r="W9" s="443"/>
      <c r="X9" s="443"/>
    </row>
    <row r="10" s="180" customFormat="true" ht="13.5" hidden="false" customHeight="false" outlineLevel="0" collapsed="false">
      <c r="A10" s="556" t="n">
        <v>1</v>
      </c>
      <c r="B10" s="557" t="n">
        <v>117</v>
      </c>
      <c r="C10" s="414" t="s">
        <v>396</v>
      </c>
      <c r="D10" s="414"/>
      <c r="E10" s="414"/>
      <c r="F10" s="414"/>
      <c r="G10" s="414"/>
      <c r="H10" s="415"/>
      <c r="I10" s="416" t="s">
        <v>308</v>
      </c>
      <c r="J10" s="416" t="s">
        <v>308</v>
      </c>
      <c r="K10" s="416" t="s">
        <v>308</v>
      </c>
      <c r="L10" s="416" t="s">
        <v>397</v>
      </c>
      <c r="M10" s="416" t="s">
        <v>308</v>
      </c>
      <c r="N10" s="416" t="s">
        <v>308</v>
      </c>
      <c r="O10" s="416" t="s">
        <v>308</v>
      </c>
      <c r="P10" s="416" t="s">
        <v>308</v>
      </c>
      <c r="Q10" s="558" t="n">
        <v>8</v>
      </c>
      <c r="S10" s="56"/>
      <c r="T10" s="493"/>
      <c r="U10" s="109"/>
      <c r="V10" s="109"/>
      <c r="W10" s="81"/>
      <c r="X10" s="109"/>
    </row>
    <row r="11" s="180" customFormat="true" ht="13.5" hidden="false" customHeight="false" outlineLevel="0" collapsed="false">
      <c r="A11" s="556"/>
      <c r="B11" s="557"/>
      <c r="C11" s="559"/>
      <c r="D11" s="560"/>
      <c r="E11" s="559"/>
      <c r="F11" s="560"/>
      <c r="G11" s="561"/>
      <c r="H11" s="415"/>
      <c r="I11" s="416"/>
      <c r="J11" s="416"/>
      <c r="K11" s="416"/>
      <c r="L11" s="416"/>
      <c r="M11" s="416"/>
      <c r="N11" s="416"/>
      <c r="O11" s="416"/>
      <c r="P11" s="416"/>
      <c r="Q11" s="562"/>
      <c r="S11" s="56"/>
      <c r="T11" s="81"/>
      <c r="U11" s="109"/>
      <c r="V11" s="109"/>
      <c r="W11" s="109"/>
      <c r="X11" s="109"/>
    </row>
    <row r="12" s="180" customFormat="true" ht="13.5" hidden="false" customHeight="false" outlineLevel="0" collapsed="false">
      <c r="A12" s="556" t="n">
        <v>2</v>
      </c>
      <c r="B12" s="557" t="n">
        <v>18</v>
      </c>
      <c r="C12" s="414" t="s">
        <v>309</v>
      </c>
      <c r="D12" s="414"/>
      <c r="E12" s="414"/>
      <c r="F12" s="414"/>
      <c r="G12" s="414"/>
      <c r="H12" s="415"/>
      <c r="I12" s="416" t="s">
        <v>308</v>
      </c>
      <c r="J12" s="416" t="s">
        <v>308</v>
      </c>
      <c r="K12" s="416" t="s">
        <v>308</v>
      </c>
      <c r="L12" s="416" t="s">
        <v>398</v>
      </c>
      <c r="M12" s="416" t="s">
        <v>308</v>
      </c>
      <c r="N12" s="416" t="s">
        <v>308</v>
      </c>
      <c r="O12" s="416" t="s">
        <v>308</v>
      </c>
      <c r="P12" s="416" t="s">
        <v>308</v>
      </c>
      <c r="Q12" s="558" t="n">
        <v>7</v>
      </c>
      <c r="S12" s="56"/>
      <c r="T12" s="498"/>
      <c r="U12" s="109"/>
      <c r="V12" s="109"/>
      <c r="W12" s="493"/>
      <c r="X12" s="109"/>
    </row>
    <row r="13" s="180" customFormat="true" ht="13.5" hidden="false" customHeight="false" outlineLevel="0" collapsed="false">
      <c r="A13" s="556"/>
      <c r="B13" s="557"/>
      <c r="C13" s="559"/>
      <c r="D13" s="563"/>
      <c r="E13" s="559"/>
      <c r="F13" s="560"/>
      <c r="G13" s="561"/>
      <c r="H13" s="415"/>
      <c r="I13" s="416"/>
      <c r="J13" s="416"/>
      <c r="K13" s="416"/>
      <c r="L13" s="416"/>
      <c r="M13" s="416"/>
      <c r="N13" s="416"/>
      <c r="O13" s="416"/>
      <c r="P13" s="416"/>
      <c r="Q13" s="562"/>
      <c r="S13" s="56"/>
      <c r="T13" s="81"/>
      <c r="U13" s="109"/>
      <c r="V13" s="109"/>
      <c r="W13" s="109"/>
      <c r="X13" s="109"/>
    </row>
    <row r="14" s="180" customFormat="true" ht="13.5" hidden="false" customHeight="false" outlineLevel="0" collapsed="false">
      <c r="A14" s="556" t="n">
        <v>3</v>
      </c>
      <c r="B14" s="557" t="n">
        <v>2</v>
      </c>
      <c r="C14" s="414" t="s">
        <v>399</v>
      </c>
      <c r="D14" s="414"/>
      <c r="E14" s="414"/>
      <c r="F14" s="414"/>
      <c r="G14" s="414"/>
      <c r="H14" s="415"/>
      <c r="I14" s="416" t="s">
        <v>308</v>
      </c>
      <c r="J14" s="416" t="s">
        <v>308</v>
      </c>
      <c r="K14" s="416" t="s">
        <v>308</v>
      </c>
      <c r="L14" s="416" t="s">
        <v>400</v>
      </c>
      <c r="M14" s="416" t="s">
        <v>308</v>
      </c>
      <c r="N14" s="416" t="s">
        <v>308</v>
      </c>
      <c r="O14" s="416" t="s">
        <v>308</v>
      </c>
      <c r="P14" s="416" t="s">
        <v>308</v>
      </c>
      <c r="Q14" s="558" t="n">
        <v>3</v>
      </c>
      <c r="S14" s="56"/>
      <c r="T14" s="81"/>
      <c r="U14" s="109"/>
      <c r="V14" s="109"/>
      <c r="W14" s="81"/>
      <c r="X14" s="109"/>
    </row>
    <row r="15" s="180" customFormat="true" ht="13.5" hidden="false" customHeight="false" outlineLevel="0" collapsed="false">
      <c r="A15" s="556"/>
      <c r="B15" s="557"/>
      <c r="C15" s="559"/>
      <c r="D15" s="560"/>
      <c r="E15" s="559"/>
      <c r="F15" s="560"/>
      <c r="G15" s="561"/>
      <c r="H15" s="415"/>
      <c r="I15" s="416"/>
      <c r="J15" s="416"/>
      <c r="K15" s="416"/>
      <c r="L15" s="416"/>
      <c r="M15" s="416"/>
      <c r="N15" s="416"/>
      <c r="O15" s="416"/>
      <c r="P15" s="416"/>
      <c r="Q15" s="562"/>
      <c r="S15" s="56"/>
      <c r="T15" s="498"/>
      <c r="U15" s="109"/>
      <c r="V15" s="109"/>
      <c r="W15" s="109"/>
      <c r="X15" s="109"/>
    </row>
    <row r="16" s="180" customFormat="true" ht="13.5" hidden="false" customHeight="false" outlineLevel="0" collapsed="false">
      <c r="A16" s="556" t="n">
        <v>4</v>
      </c>
      <c r="B16" s="557" t="n">
        <v>102</v>
      </c>
      <c r="C16" s="414" t="s">
        <v>401</v>
      </c>
      <c r="D16" s="414"/>
      <c r="E16" s="414"/>
      <c r="F16" s="414"/>
      <c r="G16" s="414"/>
      <c r="H16" s="415"/>
      <c r="I16" s="416" t="s">
        <v>308</v>
      </c>
      <c r="J16" s="416" t="s">
        <v>308</v>
      </c>
      <c r="K16" s="416" t="s">
        <v>308</v>
      </c>
      <c r="L16" s="416" t="s">
        <v>402</v>
      </c>
      <c r="M16" s="416" t="s">
        <v>308</v>
      </c>
      <c r="N16" s="416" t="s">
        <v>308</v>
      </c>
      <c r="O16" s="416" t="s">
        <v>308</v>
      </c>
      <c r="P16" s="416" t="s">
        <v>308</v>
      </c>
      <c r="Q16" s="558" t="n">
        <v>5</v>
      </c>
      <c r="S16" s="56"/>
      <c r="T16" s="81"/>
      <c r="U16" s="109"/>
      <c r="V16" s="109"/>
      <c r="W16" s="498"/>
      <c r="X16" s="109"/>
    </row>
    <row r="17" s="180" customFormat="true" ht="13.5" hidden="false" customHeight="false" outlineLevel="0" collapsed="false">
      <c r="A17" s="556"/>
      <c r="B17" s="557"/>
      <c r="C17" s="559"/>
      <c r="D17" s="560"/>
      <c r="E17" s="559"/>
      <c r="F17" s="560"/>
      <c r="G17" s="561"/>
      <c r="H17" s="415"/>
      <c r="I17" s="416"/>
      <c r="J17" s="416"/>
      <c r="K17" s="416"/>
      <c r="L17" s="416"/>
      <c r="M17" s="416"/>
      <c r="N17" s="416"/>
      <c r="O17" s="416"/>
      <c r="P17" s="416"/>
      <c r="Q17" s="562"/>
      <c r="S17" s="56"/>
      <c r="T17" s="81"/>
      <c r="U17" s="109"/>
      <c r="V17" s="109"/>
      <c r="W17" s="109"/>
      <c r="X17" s="109"/>
    </row>
    <row r="18" s="180" customFormat="true" ht="13.5" hidden="false" customHeight="false" outlineLevel="0" collapsed="false">
      <c r="A18" s="556" t="n">
        <v>5</v>
      </c>
      <c r="B18" s="557" t="n">
        <v>40</v>
      </c>
      <c r="C18" s="414" t="s">
        <v>330</v>
      </c>
      <c r="D18" s="414"/>
      <c r="E18" s="414"/>
      <c r="F18" s="414"/>
      <c r="G18" s="414"/>
      <c r="H18" s="415"/>
      <c r="I18" s="416" t="s">
        <v>308</v>
      </c>
      <c r="J18" s="416" t="s">
        <v>308</v>
      </c>
      <c r="K18" s="416" t="s">
        <v>308</v>
      </c>
      <c r="L18" s="416" t="s">
        <v>403</v>
      </c>
      <c r="M18" s="416" t="s">
        <v>308</v>
      </c>
      <c r="N18" s="416" t="s">
        <v>308</v>
      </c>
      <c r="O18" s="416" t="s">
        <v>308</v>
      </c>
      <c r="P18" s="416" t="s">
        <v>308</v>
      </c>
      <c r="Q18" s="558" t="n">
        <v>10</v>
      </c>
      <c r="S18" s="56"/>
      <c r="T18" s="499"/>
      <c r="U18" s="109"/>
      <c r="V18" s="109"/>
      <c r="W18" s="81"/>
      <c r="X18" s="109"/>
    </row>
    <row r="19" s="180" customFormat="true" ht="13.5" hidden="false" customHeight="false" outlineLevel="0" collapsed="false">
      <c r="A19" s="556"/>
      <c r="B19" s="557"/>
      <c r="C19" s="559"/>
      <c r="D19" s="560"/>
      <c r="E19" s="559"/>
      <c r="F19" s="560"/>
      <c r="G19" s="561"/>
      <c r="H19" s="415"/>
      <c r="I19" s="416"/>
      <c r="J19" s="416"/>
      <c r="K19" s="416"/>
      <c r="L19" s="416"/>
      <c r="M19" s="416"/>
      <c r="N19" s="416"/>
      <c r="O19" s="416"/>
      <c r="P19" s="416"/>
      <c r="Q19" s="562"/>
      <c r="S19" s="56"/>
      <c r="T19" s="493"/>
      <c r="U19" s="109"/>
      <c r="V19" s="109"/>
      <c r="W19" s="109"/>
      <c r="X19" s="109"/>
    </row>
    <row r="20" s="180" customFormat="true" ht="13.5" hidden="false" customHeight="false" outlineLevel="0" collapsed="false">
      <c r="A20" s="556" t="n">
        <v>6</v>
      </c>
      <c r="B20" s="557" t="n">
        <v>126</v>
      </c>
      <c r="C20" s="414" t="s">
        <v>404</v>
      </c>
      <c r="D20" s="414"/>
      <c r="E20" s="414"/>
      <c r="F20" s="414"/>
      <c r="G20" s="414"/>
      <c r="H20" s="415"/>
      <c r="I20" s="416" t="s">
        <v>308</v>
      </c>
      <c r="J20" s="416" t="s">
        <v>308</v>
      </c>
      <c r="K20" s="416" t="s">
        <v>308</v>
      </c>
      <c r="L20" s="416" t="s">
        <v>405</v>
      </c>
      <c r="M20" s="416" t="s">
        <v>308</v>
      </c>
      <c r="N20" s="416" t="s">
        <v>308</v>
      </c>
      <c r="O20" s="416" t="s">
        <v>308</v>
      </c>
      <c r="P20" s="416" t="s">
        <v>308</v>
      </c>
      <c r="Q20" s="558" t="n">
        <v>2</v>
      </c>
      <c r="S20" s="56"/>
      <c r="T20" s="81"/>
      <c r="U20" s="109"/>
      <c r="V20" s="109"/>
      <c r="W20" s="81"/>
      <c r="X20" s="109"/>
    </row>
    <row r="21" s="180" customFormat="true" ht="13.5" hidden="false" customHeight="false" outlineLevel="0" collapsed="false">
      <c r="A21" s="556"/>
      <c r="B21" s="557"/>
      <c r="C21" s="559"/>
      <c r="D21" s="560"/>
      <c r="E21" s="559"/>
      <c r="F21" s="560"/>
      <c r="G21" s="561"/>
      <c r="H21" s="415"/>
      <c r="I21" s="416"/>
      <c r="J21" s="416"/>
      <c r="K21" s="416"/>
      <c r="L21" s="416"/>
      <c r="M21" s="416"/>
      <c r="N21" s="416"/>
      <c r="O21" s="416"/>
      <c r="P21" s="416"/>
      <c r="Q21" s="562"/>
      <c r="S21" s="56"/>
      <c r="T21" s="499"/>
      <c r="U21" s="109"/>
      <c r="V21" s="109"/>
      <c r="W21" s="109"/>
      <c r="X21" s="109"/>
    </row>
    <row r="22" s="180" customFormat="true" ht="13.5" hidden="false" customHeight="false" outlineLevel="0" collapsed="false">
      <c r="A22" s="556" t="n">
        <v>7</v>
      </c>
      <c r="B22" s="557" t="n">
        <v>28</v>
      </c>
      <c r="C22" s="414" t="s">
        <v>315</v>
      </c>
      <c r="D22" s="414"/>
      <c r="E22" s="414"/>
      <c r="F22" s="414"/>
      <c r="G22" s="414"/>
      <c r="H22" s="415"/>
      <c r="I22" s="416" t="s">
        <v>308</v>
      </c>
      <c r="J22" s="416" t="s">
        <v>308</v>
      </c>
      <c r="K22" s="416" t="s">
        <v>308</v>
      </c>
      <c r="L22" s="416" t="s">
        <v>308</v>
      </c>
      <c r="M22" s="416" t="s">
        <v>308</v>
      </c>
      <c r="N22" s="416" t="s">
        <v>308</v>
      </c>
      <c r="O22" s="416" t="s">
        <v>308</v>
      </c>
      <c r="P22" s="416" t="s">
        <v>308</v>
      </c>
      <c r="Q22" s="558" t="n">
        <v>11</v>
      </c>
      <c r="S22" s="56"/>
      <c r="T22" s="498"/>
      <c r="U22" s="109"/>
      <c r="V22" s="109"/>
      <c r="W22" s="81"/>
      <c r="X22" s="109"/>
    </row>
    <row r="23" s="180" customFormat="true" ht="13.5" hidden="false" customHeight="false" outlineLevel="0" collapsed="false">
      <c r="A23" s="556"/>
      <c r="B23" s="557"/>
      <c r="C23" s="559"/>
      <c r="D23" s="560"/>
      <c r="E23" s="559"/>
      <c r="F23" s="560"/>
      <c r="G23" s="561"/>
      <c r="H23" s="415"/>
      <c r="I23" s="416"/>
      <c r="J23" s="416"/>
      <c r="K23" s="416"/>
      <c r="L23" s="416"/>
      <c r="M23" s="416"/>
      <c r="N23" s="416"/>
      <c r="O23" s="416"/>
      <c r="P23" s="416"/>
      <c r="Q23" s="562"/>
      <c r="S23" s="56"/>
      <c r="T23" s="493"/>
      <c r="U23" s="109"/>
      <c r="V23" s="109"/>
      <c r="W23" s="109"/>
      <c r="X23" s="109"/>
    </row>
    <row r="24" s="180" customFormat="true" ht="13.5" hidden="false" customHeight="false" outlineLevel="0" collapsed="false">
      <c r="A24" s="556" t="n">
        <v>8</v>
      </c>
      <c r="B24" s="557" t="n">
        <v>125</v>
      </c>
      <c r="C24" s="414" t="s">
        <v>406</v>
      </c>
      <c r="D24" s="414"/>
      <c r="E24" s="414"/>
      <c r="F24" s="414"/>
      <c r="G24" s="414"/>
      <c r="H24" s="415"/>
      <c r="I24" s="416" t="s">
        <v>308</v>
      </c>
      <c r="J24" s="416" t="s">
        <v>308</v>
      </c>
      <c r="K24" s="416" t="s">
        <v>308</v>
      </c>
      <c r="L24" s="416" t="s">
        <v>407</v>
      </c>
      <c r="M24" s="416" t="s">
        <v>308</v>
      </c>
      <c r="N24" s="416" t="s">
        <v>308</v>
      </c>
      <c r="O24" s="416" t="s">
        <v>308</v>
      </c>
      <c r="P24" s="416" t="s">
        <v>308</v>
      </c>
      <c r="Q24" s="558" t="n">
        <v>1</v>
      </c>
      <c r="S24" s="56"/>
      <c r="T24" s="535"/>
      <c r="U24" s="109"/>
      <c r="V24" s="109"/>
      <c r="W24" s="498"/>
      <c r="X24" s="109"/>
    </row>
    <row r="25" s="180" customFormat="true" ht="13.5" hidden="false" customHeight="false" outlineLevel="0" collapsed="false">
      <c r="A25" s="556"/>
      <c r="B25" s="557"/>
      <c r="C25" s="559"/>
      <c r="D25" s="560"/>
      <c r="E25" s="559"/>
      <c r="F25" s="560"/>
      <c r="G25" s="561"/>
      <c r="H25" s="415"/>
      <c r="I25" s="416"/>
      <c r="J25" s="416"/>
      <c r="K25" s="416"/>
      <c r="L25" s="416"/>
      <c r="M25" s="416"/>
      <c r="N25" s="416"/>
      <c r="O25" s="416"/>
      <c r="P25" s="416"/>
      <c r="Q25" s="562"/>
      <c r="S25" s="56"/>
      <c r="T25" s="81"/>
      <c r="U25" s="109"/>
      <c r="V25" s="109"/>
      <c r="W25" s="109"/>
      <c r="X25" s="109"/>
    </row>
    <row r="26" s="180" customFormat="true" ht="13.5" hidden="false" customHeight="false" outlineLevel="0" collapsed="false">
      <c r="A26" s="556" t="n">
        <v>9</v>
      </c>
      <c r="B26" s="557" t="n">
        <v>145</v>
      </c>
      <c r="C26" s="414" t="s">
        <v>408</v>
      </c>
      <c r="D26" s="414"/>
      <c r="E26" s="414"/>
      <c r="F26" s="414"/>
      <c r="G26" s="414"/>
      <c r="H26" s="415"/>
      <c r="I26" s="416" t="s">
        <v>308</v>
      </c>
      <c r="J26" s="416" t="s">
        <v>308</v>
      </c>
      <c r="K26" s="416" t="s">
        <v>308</v>
      </c>
      <c r="L26" s="416" t="s">
        <v>409</v>
      </c>
      <c r="M26" s="416" t="s">
        <v>308</v>
      </c>
      <c r="N26" s="416" t="s">
        <v>308</v>
      </c>
      <c r="O26" s="416" t="s">
        <v>308</v>
      </c>
      <c r="P26" s="416" t="s">
        <v>308</v>
      </c>
      <c r="Q26" s="558" t="n">
        <v>9</v>
      </c>
      <c r="S26" s="56"/>
      <c r="T26" s="81"/>
      <c r="U26" s="109"/>
      <c r="V26" s="109"/>
      <c r="W26" s="81"/>
      <c r="X26" s="109"/>
    </row>
    <row r="27" s="180" customFormat="true" ht="13.5" hidden="false" customHeight="false" outlineLevel="0" collapsed="false">
      <c r="A27" s="556"/>
      <c r="B27" s="557"/>
      <c r="C27" s="559"/>
      <c r="D27" s="560"/>
      <c r="E27" s="559"/>
      <c r="F27" s="560"/>
      <c r="G27" s="561"/>
      <c r="H27" s="415"/>
      <c r="I27" s="416"/>
      <c r="J27" s="416"/>
      <c r="K27" s="416"/>
      <c r="L27" s="416"/>
      <c r="M27" s="416"/>
      <c r="N27" s="416"/>
      <c r="O27" s="416"/>
      <c r="P27" s="416"/>
      <c r="Q27" s="562"/>
      <c r="S27" s="56"/>
      <c r="T27" s="81"/>
      <c r="U27" s="109"/>
      <c r="V27" s="109"/>
      <c r="W27" s="109"/>
      <c r="X27" s="109"/>
    </row>
    <row r="28" s="180" customFormat="true" ht="13.5" hidden="false" customHeight="false" outlineLevel="0" collapsed="false">
      <c r="A28" s="556" t="n">
        <v>10</v>
      </c>
      <c r="B28" s="557" t="n">
        <v>104</v>
      </c>
      <c r="C28" s="414" t="s">
        <v>410</v>
      </c>
      <c r="D28" s="414"/>
      <c r="E28" s="414"/>
      <c r="F28" s="414"/>
      <c r="G28" s="414"/>
      <c r="H28" s="415"/>
      <c r="I28" s="416" t="s">
        <v>308</v>
      </c>
      <c r="J28" s="416" t="s">
        <v>308</v>
      </c>
      <c r="K28" s="416" t="s">
        <v>308</v>
      </c>
      <c r="L28" s="416" t="s">
        <v>411</v>
      </c>
      <c r="M28" s="416" t="s">
        <v>308</v>
      </c>
      <c r="N28" s="416" t="s">
        <v>308</v>
      </c>
      <c r="O28" s="416" t="s">
        <v>308</v>
      </c>
      <c r="P28" s="416" t="s">
        <v>308</v>
      </c>
      <c r="Q28" s="558" t="n">
        <v>4</v>
      </c>
      <c r="S28" s="56"/>
      <c r="T28" s="81"/>
      <c r="U28" s="109"/>
      <c r="V28" s="109"/>
      <c r="W28" s="81"/>
      <c r="X28" s="109"/>
    </row>
    <row r="29" s="180" customFormat="true" ht="13.5" hidden="false" customHeight="false" outlineLevel="0" collapsed="false">
      <c r="A29" s="556"/>
      <c r="B29" s="557"/>
      <c r="C29" s="559"/>
      <c r="D29" s="560"/>
      <c r="E29" s="559"/>
      <c r="F29" s="560"/>
      <c r="G29" s="561"/>
      <c r="H29" s="415"/>
      <c r="I29" s="416"/>
      <c r="J29" s="416"/>
      <c r="K29" s="416"/>
      <c r="L29" s="416"/>
      <c r="M29" s="416"/>
      <c r="N29" s="416"/>
      <c r="O29" s="416"/>
      <c r="P29" s="416"/>
      <c r="Q29" s="562"/>
      <c r="S29" s="56"/>
      <c r="T29" s="81"/>
      <c r="U29" s="109"/>
      <c r="V29" s="109"/>
      <c r="W29" s="109"/>
      <c r="X29" s="109"/>
    </row>
    <row r="30" s="197" customFormat="true" ht="13.5" hidden="false" customHeight="false" outlineLevel="0" collapsed="false">
      <c r="A30" s="556" t="n">
        <v>11</v>
      </c>
      <c r="B30" s="557" t="n">
        <v>1</v>
      </c>
      <c r="C30" s="414" t="s">
        <v>412</v>
      </c>
      <c r="D30" s="414"/>
      <c r="E30" s="414"/>
      <c r="F30" s="414"/>
      <c r="G30" s="414"/>
      <c r="H30" s="415"/>
      <c r="I30" s="416" t="s">
        <v>308</v>
      </c>
      <c r="J30" s="416" t="s">
        <v>308</v>
      </c>
      <c r="K30" s="416" t="s">
        <v>308</v>
      </c>
      <c r="L30" s="416" t="s">
        <v>413</v>
      </c>
      <c r="M30" s="416" t="s">
        <v>308</v>
      </c>
      <c r="N30" s="416" t="s">
        <v>308</v>
      </c>
      <c r="O30" s="416" t="s">
        <v>308</v>
      </c>
      <c r="P30" s="416" t="s">
        <v>308</v>
      </c>
      <c r="Q30" s="558" t="n">
        <v>6</v>
      </c>
      <c r="S30" s="56"/>
      <c r="T30" s="498"/>
      <c r="W30" s="499"/>
    </row>
    <row r="31" s="197" customFormat="true" ht="13.5" hidden="false" customHeight="false" outlineLevel="0" collapsed="false">
      <c r="A31" s="556"/>
      <c r="B31" s="557"/>
      <c r="C31" s="559"/>
      <c r="D31" s="560"/>
      <c r="E31" s="559"/>
      <c r="F31" s="560"/>
      <c r="G31" s="561"/>
      <c r="H31" s="415"/>
      <c r="I31" s="416"/>
      <c r="J31" s="416"/>
      <c r="K31" s="416"/>
      <c r="L31" s="416"/>
      <c r="M31" s="416"/>
      <c r="N31" s="416"/>
      <c r="O31" s="416"/>
      <c r="P31" s="416"/>
      <c r="Q31" s="562"/>
      <c r="S31" s="56"/>
      <c r="T31" s="81"/>
    </row>
    <row r="32" s="180" customFormat="true" ht="13.5" hidden="false" customHeight="false" outlineLevel="0" collapsed="false">
      <c r="A32" s="564" t="n">
        <v>12</v>
      </c>
      <c r="B32" s="201"/>
      <c r="C32" s="423"/>
      <c r="D32" s="423"/>
      <c r="E32" s="423"/>
      <c r="F32" s="423"/>
      <c r="G32" s="423"/>
      <c r="H32" s="507"/>
      <c r="I32" s="250" t="s">
        <v>308</v>
      </c>
      <c r="J32" s="410" t="s">
        <v>308</v>
      </c>
      <c r="K32" s="410" t="s">
        <v>308</v>
      </c>
      <c r="L32" s="410" t="s">
        <v>308</v>
      </c>
      <c r="M32" s="410" t="s">
        <v>308</v>
      </c>
      <c r="N32" s="410" t="s">
        <v>308</v>
      </c>
      <c r="O32" s="410" t="s">
        <v>308</v>
      </c>
      <c r="P32" s="410" t="s">
        <v>308</v>
      </c>
      <c r="Q32" s="446"/>
      <c r="S32" s="56"/>
      <c r="T32" s="81"/>
      <c r="U32" s="109"/>
      <c r="V32" s="109"/>
      <c r="W32" s="493"/>
      <c r="X32" s="109"/>
    </row>
    <row r="33" s="180" customFormat="true" ht="13.5" hidden="false" customHeight="false" outlineLevel="0" collapsed="false">
      <c r="A33" s="564"/>
      <c r="B33" s="201"/>
      <c r="C33" s="212"/>
      <c r="D33" s="565"/>
      <c r="E33" s="212"/>
      <c r="F33" s="566"/>
      <c r="G33" s="514"/>
      <c r="H33" s="507"/>
      <c r="I33" s="250"/>
      <c r="J33" s="410"/>
      <c r="K33" s="410"/>
      <c r="L33" s="410"/>
      <c r="M33" s="410"/>
      <c r="N33" s="410"/>
      <c r="O33" s="410"/>
      <c r="P33" s="410"/>
      <c r="Q33" s="452"/>
      <c r="S33" s="56"/>
      <c r="T33" s="504"/>
      <c r="U33" s="109"/>
      <c r="V33" s="109"/>
      <c r="W33" s="109"/>
      <c r="X33" s="109"/>
    </row>
    <row r="34" s="180" customFormat="true" ht="13.5" hidden="false" customHeight="false" outlineLevel="0" collapsed="false">
      <c r="A34" s="564" t="n">
        <v>13</v>
      </c>
      <c r="B34" s="423"/>
      <c r="C34" s="423"/>
      <c r="D34" s="423"/>
      <c r="E34" s="423"/>
      <c r="F34" s="423"/>
      <c r="G34" s="423"/>
      <c r="H34" s="517"/>
      <c r="I34" s="250" t="s">
        <v>308</v>
      </c>
      <c r="J34" s="410" t="s">
        <v>308</v>
      </c>
      <c r="K34" s="410" t="s">
        <v>308</v>
      </c>
      <c r="L34" s="410" t="s">
        <v>308</v>
      </c>
      <c r="M34" s="410" t="s">
        <v>308</v>
      </c>
      <c r="N34" s="410" t="s">
        <v>308</v>
      </c>
      <c r="O34" s="410" t="s">
        <v>308</v>
      </c>
      <c r="P34" s="410" t="s">
        <v>308</v>
      </c>
      <c r="Q34" s="446"/>
      <c r="S34" s="56"/>
      <c r="T34" s="504"/>
      <c r="U34" s="109"/>
      <c r="V34" s="109"/>
      <c r="W34" s="81"/>
      <c r="X34" s="109"/>
    </row>
    <row r="35" s="180" customFormat="true" ht="13.5" hidden="false" customHeight="false" outlineLevel="0" collapsed="false">
      <c r="A35" s="564"/>
      <c r="B35" s="423"/>
      <c r="C35" s="212"/>
      <c r="D35" s="566"/>
      <c r="E35" s="212"/>
      <c r="F35" s="566"/>
      <c r="G35" s="514"/>
      <c r="H35" s="517"/>
      <c r="I35" s="250"/>
      <c r="J35" s="410"/>
      <c r="K35" s="410"/>
      <c r="L35" s="410"/>
      <c r="M35" s="410"/>
      <c r="N35" s="410"/>
      <c r="O35" s="410"/>
      <c r="P35" s="410"/>
      <c r="Q35" s="452"/>
      <c r="S35" s="56"/>
      <c r="T35" s="504"/>
      <c r="U35" s="109"/>
      <c r="V35" s="109"/>
      <c r="W35" s="109"/>
      <c r="X35" s="109"/>
    </row>
    <row r="36" s="180" customFormat="true" ht="13.5" hidden="false" customHeight="false" outlineLevel="0" collapsed="false">
      <c r="A36" s="567" t="n">
        <v>14</v>
      </c>
      <c r="B36" s="201"/>
      <c r="C36" s="423"/>
      <c r="D36" s="423"/>
      <c r="E36" s="423"/>
      <c r="F36" s="423"/>
      <c r="G36" s="423"/>
      <c r="H36" s="507"/>
      <c r="I36" s="250" t="s">
        <v>308</v>
      </c>
      <c r="J36" s="410" t="s">
        <v>308</v>
      </c>
      <c r="K36" s="410" t="s">
        <v>308</v>
      </c>
      <c r="L36" s="410" t="s">
        <v>308</v>
      </c>
      <c r="M36" s="410" t="s">
        <v>308</v>
      </c>
      <c r="N36" s="410" t="s">
        <v>308</v>
      </c>
      <c r="O36" s="410" t="s">
        <v>308</v>
      </c>
      <c r="P36" s="410" t="s">
        <v>308</v>
      </c>
      <c r="Q36" s="446"/>
      <c r="S36" s="56"/>
      <c r="T36" s="81"/>
      <c r="U36" s="109"/>
      <c r="V36" s="109"/>
      <c r="W36" s="499"/>
      <c r="X36" s="109"/>
    </row>
    <row r="37" s="180" customFormat="true" ht="13.5" hidden="false" customHeight="false" outlineLevel="0" collapsed="false">
      <c r="A37" s="567"/>
      <c r="B37" s="201"/>
      <c r="C37" s="212"/>
      <c r="D37" s="566"/>
      <c r="E37" s="212"/>
      <c r="F37" s="566"/>
      <c r="G37" s="212"/>
      <c r="H37" s="507"/>
      <c r="I37" s="250"/>
      <c r="J37" s="410"/>
      <c r="K37" s="410"/>
      <c r="L37" s="410"/>
      <c r="M37" s="410"/>
      <c r="N37" s="410"/>
      <c r="O37" s="410"/>
      <c r="P37" s="410"/>
      <c r="Q37" s="452"/>
      <c r="S37" s="109"/>
      <c r="T37" s="109"/>
      <c r="U37" s="109"/>
      <c r="V37" s="109"/>
      <c r="W37" s="109"/>
      <c r="X37" s="109"/>
    </row>
    <row r="38" s="180" customFormat="true" ht="13.5" hidden="false" customHeight="false" outlineLevel="0" collapsed="false">
      <c r="A38" s="567" t="n">
        <v>15</v>
      </c>
      <c r="B38" s="201"/>
      <c r="C38" s="423"/>
      <c r="D38" s="423"/>
      <c r="E38" s="423"/>
      <c r="F38" s="423"/>
      <c r="G38" s="423"/>
      <c r="H38" s="507"/>
      <c r="I38" s="250" t="s">
        <v>308</v>
      </c>
      <c r="J38" s="410" t="s">
        <v>308</v>
      </c>
      <c r="K38" s="410" t="s">
        <v>308</v>
      </c>
      <c r="L38" s="410" t="s">
        <v>308</v>
      </c>
      <c r="M38" s="410" t="s">
        <v>308</v>
      </c>
      <c r="N38" s="410" t="s">
        <v>308</v>
      </c>
      <c r="O38" s="410" t="s">
        <v>308</v>
      </c>
      <c r="P38" s="410" t="s">
        <v>308</v>
      </c>
      <c r="Q38" s="446"/>
      <c r="S38" s="109"/>
      <c r="T38" s="109"/>
      <c r="U38" s="109"/>
      <c r="V38" s="109"/>
      <c r="W38" s="498"/>
      <c r="X38" s="109"/>
    </row>
    <row r="39" s="180" customFormat="true" ht="13.5" hidden="false" customHeight="false" outlineLevel="0" collapsed="false">
      <c r="A39" s="567"/>
      <c r="B39" s="201"/>
      <c r="C39" s="212"/>
      <c r="D39" s="566"/>
      <c r="E39" s="212"/>
      <c r="F39" s="566"/>
      <c r="G39" s="212"/>
      <c r="H39" s="507"/>
      <c r="I39" s="250"/>
      <c r="J39" s="410"/>
      <c r="K39" s="410"/>
      <c r="L39" s="410"/>
      <c r="M39" s="410"/>
      <c r="N39" s="410"/>
      <c r="O39" s="410"/>
      <c r="P39" s="410"/>
      <c r="Q39" s="452"/>
      <c r="S39" s="109"/>
      <c r="T39" s="109"/>
      <c r="U39" s="109"/>
      <c r="V39" s="109"/>
      <c r="W39" s="109"/>
      <c r="X39" s="109"/>
    </row>
    <row r="40" s="180" customFormat="true" ht="13.5" hidden="false" customHeight="false" outlineLevel="0" collapsed="false">
      <c r="A40" s="567" t="n">
        <v>16</v>
      </c>
      <c r="B40" s="201"/>
      <c r="C40" s="423"/>
      <c r="D40" s="423"/>
      <c r="E40" s="423"/>
      <c r="F40" s="423"/>
      <c r="G40" s="423"/>
      <c r="H40" s="507"/>
      <c r="I40" s="250" t="s">
        <v>308</v>
      </c>
      <c r="J40" s="410" t="s">
        <v>308</v>
      </c>
      <c r="K40" s="410" t="s">
        <v>308</v>
      </c>
      <c r="L40" s="410" t="s">
        <v>308</v>
      </c>
      <c r="M40" s="410" t="s">
        <v>308</v>
      </c>
      <c r="N40" s="410" t="s">
        <v>308</v>
      </c>
      <c r="O40" s="410" t="s">
        <v>308</v>
      </c>
      <c r="P40" s="410" t="s">
        <v>308</v>
      </c>
      <c r="Q40" s="446"/>
      <c r="R40" s="197"/>
      <c r="S40" s="109"/>
      <c r="T40" s="109"/>
      <c r="U40" s="109"/>
      <c r="V40" s="109"/>
      <c r="W40" s="493"/>
      <c r="X40" s="109"/>
    </row>
    <row r="41" s="180" customFormat="true" ht="13.5" hidden="false" customHeight="false" outlineLevel="0" collapsed="false">
      <c r="A41" s="567"/>
      <c r="B41" s="201"/>
      <c r="C41" s="212"/>
      <c r="D41" s="566"/>
      <c r="E41" s="212"/>
      <c r="F41" s="566"/>
      <c r="G41" s="212"/>
      <c r="H41" s="507"/>
      <c r="I41" s="250"/>
      <c r="J41" s="410"/>
      <c r="K41" s="410"/>
      <c r="L41" s="410"/>
      <c r="M41" s="410"/>
      <c r="N41" s="410"/>
      <c r="O41" s="410"/>
      <c r="P41" s="410"/>
      <c r="Q41" s="452"/>
      <c r="S41" s="109"/>
      <c r="T41" s="109"/>
      <c r="U41" s="109"/>
      <c r="V41" s="109"/>
      <c r="W41" s="109"/>
      <c r="X41" s="109"/>
    </row>
    <row r="42" s="180" customFormat="true" ht="13.5" hidden="false" customHeight="false" outlineLevel="0" collapsed="false">
      <c r="A42" s="567" t="n">
        <v>17</v>
      </c>
      <c r="B42" s="201"/>
      <c r="C42" s="423"/>
      <c r="D42" s="423"/>
      <c r="E42" s="423"/>
      <c r="F42" s="423"/>
      <c r="G42" s="423"/>
      <c r="H42" s="507"/>
      <c r="I42" s="250" t="s">
        <v>308</v>
      </c>
      <c r="J42" s="410" t="s">
        <v>308</v>
      </c>
      <c r="K42" s="410" t="s">
        <v>308</v>
      </c>
      <c r="L42" s="410" t="s">
        <v>308</v>
      </c>
      <c r="M42" s="410" t="s">
        <v>308</v>
      </c>
      <c r="N42" s="410" t="s">
        <v>308</v>
      </c>
      <c r="O42" s="410" t="s">
        <v>308</v>
      </c>
      <c r="P42" s="410" t="s">
        <v>308</v>
      </c>
      <c r="Q42" s="446"/>
      <c r="V42" s="109"/>
      <c r="W42" s="535"/>
      <c r="X42" s="109"/>
    </row>
    <row r="43" s="180" customFormat="true" ht="13.5" hidden="false" customHeight="false" outlineLevel="0" collapsed="false">
      <c r="A43" s="567"/>
      <c r="B43" s="201"/>
      <c r="C43" s="212"/>
      <c r="D43" s="566"/>
      <c r="E43" s="212"/>
      <c r="F43" s="566"/>
      <c r="G43" s="212"/>
      <c r="H43" s="507"/>
      <c r="I43" s="250"/>
      <c r="J43" s="410"/>
      <c r="K43" s="410"/>
      <c r="L43" s="410"/>
      <c r="M43" s="410"/>
      <c r="N43" s="410"/>
      <c r="O43" s="410"/>
      <c r="P43" s="410"/>
      <c r="Q43" s="452"/>
      <c r="V43" s="109"/>
      <c r="W43" s="109"/>
      <c r="X43" s="109"/>
    </row>
    <row r="44" s="180" customFormat="true" ht="13.5" hidden="false" customHeight="false" outlineLevel="0" collapsed="false">
      <c r="A44" s="567" t="n">
        <v>18</v>
      </c>
      <c r="B44" s="201"/>
      <c r="C44" s="423"/>
      <c r="D44" s="423"/>
      <c r="E44" s="423"/>
      <c r="F44" s="423"/>
      <c r="G44" s="423"/>
      <c r="H44" s="507"/>
      <c r="I44" s="250" t="s">
        <v>308</v>
      </c>
      <c r="J44" s="410" t="s">
        <v>308</v>
      </c>
      <c r="K44" s="410" t="s">
        <v>308</v>
      </c>
      <c r="L44" s="410" t="s">
        <v>308</v>
      </c>
      <c r="M44" s="410" t="s">
        <v>308</v>
      </c>
      <c r="N44" s="410" t="s">
        <v>308</v>
      </c>
      <c r="O44" s="410" t="s">
        <v>308</v>
      </c>
      <c r="P44" s="410" t="s">
        <v>308</v>
      </c>
      <c r="Q44" s="446"/>
      <c r="V44" s="109"/>
      <c r="W44" s="81"/>
      <c r="X44" s="109"/>
    </row>
    <row r="45" s="180" customFormat="true" ht="13.5" hidden="false" customHeight="false" outlineLevel="0" collapsed="false">
      <c r="A45" s="567"/>
      <c r="B45" s="201"/>
      <c r="C45" s="212"/>
      <c r="D45" s="566"/>
      <c r="E45" s="212"/>
      <c r="F45" s="566"/>
      <c r="G45" s="212"/>
      <c r="H45" s="507"/>
      <c r="I45" s="250"/>
      <c r="J45" s="410"/>
      <c r="K45" s="410"/>
      <c r="L45" s="410"/>
      <c r="M45" s="410"/>
      <c r="N45" s="410"/>
      <c r="O45" s="410"/>
      <c r="P45" s="410"/>
      <c r="Q45" s="452"/>
      <c r="V45" s="109"/>
      <c r="W45" s="109"/>
      <c r="X45" s="109"/>
    </row>
    <row r="46" s="180" customFormat="true" ht="13.5" hidden="false" customHeight="false" outlineLevel="0" collapsed="false">
      <c r="A46" s="567" t="n">
        <v>19</v>
      </c>
      <c r="B46" s="201"/>
      <c r="C46" s="423"/>
      <c r="D46" s="423"/>
      <c r="E46" s="423"/>
      <c r="F46" s="423"/>
      <c r="G46" s="423"/>
      <c r="H46" s="507"/>
      <c r="I46" s="250" t="s">
        <v>308</v>
      </c>
      <c r="J46" s="410" t="s">
        <v>308</v>
      </c>
      <c r="K46" s="410" t="s">
        <v>308</v>
      </c>
      <c r="L46" s="410" t="s">
        <v>308</v>
      </c>
      <c r="M46" s="410" t="s">
        <v>308</v>
      </c>
      <c r="N46" s="410" t="s">
        <v>308</v>
      </c>
      <c r="O46" s="410" t="s">
        <v>308</v>
      </c>
      <c r="P46" s="410" t="s">
        <v>308</v>
      </c>
      <c r="Q46" s="446"/>
      <c r="V46" s="109"/>
      <c r="W46" s="81"/>
      <c r="X46" s="109"/>
    </row>
    <row r="47" s="180" customFormat="true" ht="13.5" hidden="false" customHeight="false" outlineLevel="0" collapsed="false">
      <c r="A47" s="567"/>
      <c r="B47" s="201"/>
      <c r="C47" s="212"/>
      <c r="D47" s="566"/>
      <c r="E47" s="212"/>
      <c r="F47" s="566"/>
      <c r="G47" s="212"/>
      <c r="H47" s="507"/>
      <c r="I47" s="250"/>
      <c r="J47" s="410"/>
      <c r="K47" s="410"/>
      <c r="L47" s="410"/>
      <c r="M47" s="410"/>
      <c r="N47" s="410"/>
      <c r="O47" s="410"/>
      <c r="P47" s="410"/>
      <c r="Q47" s="452"/>
      <c r="V47" s="109"/>
      <c r="W47" s="109"/>
      <c r="X47" s="109"/>
    </row>
    <row r="48" s="237" customFormat="true" ht="13.5" hidden="false" customHeight="true" outlineLevel="0" collapsed="false">
      <c r="A48" s="567" t="n">
        <v>20</v>
      </c>
      <c r="B48" s="201"/>
      <c r="C48" s="423"/>
      <c r="D48" s="423"/>
      <c r="E48" s="423"/>
      <c r="F48" s="423"/>
      <c r="G48" s="423"/>
      <c r="H48" s="507"/>
      <c r="I48" s="250" t="s">
        <v>308</v>
      </c>
      <c r="J48" s="410" t="s">
        <v>308</v>
      </c>
      <c r="K48" s="410" t="s">
        <v>308</v>
      </c>
      <c r="L48" s="410" t="s">
        <v>308</v>
      </c>
      <c r="M48" s="410" t="s">
        <v>308</v>
      </c>
      <c r="N48" s="410" t="s">
        <v>308</v>
      </c>
      <c r="O48" s="410" t="s">
        <v>308</v>
      </c>
      <c r="P48" s="410" t="s">
        <v>308</v>
      </c>
      <c r="Q48" s="446"/>
      <c r="W48" s="504"/>
    </row>
    <row r="49" customFormat="false" ht="13.5" hidden="false" customHeight="false" outlineLevel="0" collapsed="false">
      <c r="A49" s="567"/>
      <c r="B49" s="201"/>
      <c r="C49" s="212"/>
      <c r="D49" s="566"/>
      <c r="E49" s="212"/>
      <c r="F49" s="566"/>
      <c r="G49" s="212"/>
      <c r="H49" s="507"/>
      <c r="I49" s="250"/>
      <c r="J49" s="410"/>
      <c r="K49" s="410"/>
      <c r="L49" s="410"/>
      <c r="M49" s="410"/>
      <c r="N49" s="410"/>
      <c r="O49" s="410"/>
      <c r="P49" s="410"/>
      <c r="Q49" s="452"/>
      <c r="V49" s="443"/>
      <c r="W49" s="443"/>
      <c r="X49" s="443"/>
    </row>
    <row r="50" s="180" customFormat="true" ht="13.5" hidden="false" customHeight="false" outlineLevel="0" collapsed="false">
      <c r="A50" s="567" t="n">
        <v>21</v>
      </c>
      <c r="B50" s="201"/>
      <c r="C50" s="423"/>
      <c r="D50" s="423"/>
      <c r="E50" s="423"/>
      <c r="F50" s="423"/>
      <c r="G50" s="423"/>
      <c r="H50" s="507"/>
      <c r="I50" s="250" t="s">
        <v>308</v>
      </c>
      <c r="J50" s="410" t="s">
        <v>308</v>
      </c>
      <c r="K50" s="410" t="s">
        <v>308</v>
      </c>
      <c r="L50" s="410" t="s">
        <v>308</v>
      </c>
      <c r="M50" s="410" t="s">
        <v>308</v>
      </c>
      <c r="N50" s="410" t="s">
        <v>308</v>
      </c>
      <c r="O50" s="410" t="s">
        <v>308</v>
      </c>
      <c r="P50" s="410" t="s">
        <v>308</v>
      </c>
      <c r="Q50" s="446"/>
      <c r="V50" s="109"/>
      <c r="W50" s="81"/>
      <c r="X50" s="109"/>
    </row>
    <row r="51" s="180" customFormat="true" ht="13.5" hidden="false" customHeight="false" outlineLevel="0" collapsed="false">
      <c r="A51" s="567"/>
      <c r="B51" s="201"/>
      <c r="C51" s="212"/>
      <c r="D51" s="566"/>
      <c r="E51" s="212"/>
      <c r="F51" s="566"/>
      <c r="G51" s="212"/>
      <c r="H51" s="507"/>
      <c r="I51" s="250"/>
      <c r="J51" s="410"/>
      <c r="K51" s="410"/>
      <c r="L51" s="410"/>
      <c r="M51" s="410"/>
      <c r="N51" s="410"/>
      <c r="O51" s="410"/>
      <c r="P51" s="410"/>
      <c r="Q51" s="452"/>
      <c r="V51" s="109"/>
      <c r="W51" s="109"/>
      <c r="X51" s="109"/>
    </row>
    <row r="52" s="180" customFormat="true" ht="13.5" hidden="false" customHeight="false" outlineLevel="0" collapsed="false">
      <c r="A52" s="567" t="n">
        <v>22</v>
      </c>
      <c r="B52" s="201"/>
      <c r="C52" s="423"/>
      <c r="D52" s="423"/>
      <c r="E52" s="423"/>
      <c r="F52" s="423"/>
      <c r="G52" s="423"/>
      <c r="H52" s="507"/>
      <c r="I52" s="250" t="s">
        <v>308</v>
      </c>
      <c r="J52" s="410" t="s">
        <v>308</v>
      </c>
      <c r="K52" s="410" t="s">
        <v>308</v>
      </c>
      <c r="L52" s="410" t="s">
        <v>308</v>
      </c>
      <c r="M52" s="410" t="s">
        <v>308</v>
      </c>
      <c r="N52" s="410" t="s">
        <v>308</v>
      </c>
      <c r="O52" s="410" t="s">
        <v>308</v>
      </c>
      <c r="P52" s="410" t="s">
        <v>308</v>
      </c>
      <c r="Q52" s="446"/>
      <c r="V52" s="109"/>
      <c r="W52" s="81"/>
      <c r="X52" s="109"/>
    </row>
    <row r="53" s="180" customFormat="true" ht="13.5" hidden="false" customHeight="false" outlineLevel="0" collapsed="false">
      <c r="A53" s="567"/>
      <c r="B53" s="201"/>
      <c r="C53" s="212"/>
      <c r="D53" s="565"/>
      <c r="E53" s="212"/>
      <c r="F53" s="566"/>
      <c r="G53" s="212"/>
      <c r="H53" s="507"/>
      <c r="I53" s="250"/>
      <c r="J53" s="410"/>
      <c r="K53" s="410"/>
      <c r="L53" s="410"/>
      <c r="M53" s="410"/>
      <c r="N53" s="410"/>
      <c r="O53" s="410"/>
      <c r="P53" s="410"/>
      <c r="Q53" s="452"/>
      <c r="V53" s="109"/>
      <c r="W53" s="109"/>
      <c r="X53" s="109"/>
    </row>
    <row r="54" s="180" customFormat="true" ht="13.5" hidden="false" customHeight="false" outlineLevel="0" collapsed="false">
      <c r="A54" s="567" t="n">
        <v>23</v>
      </c>
      <c r="B54" s="201"/>
      <c r="C54" s="423"/>
      <c r="D54" s="423"/>
      <c r="E54" s="423"/>
      <c r="F54" s="423"/>
      <c r="G54" s="423"/>
      <c r="H54" s="507"/>
      <c r="I54" s="250" t="s">
        <v>308</v>
      </c>
      <c r="J54" s="410" t="s">
        <v>308</v>
      </c>
      <c r="K54" s="410" t="s">
        <v>308</v>
      </c>
      <c r="L54" s="410" t="s">
        <v>308</v>
      </c>
      <c r="M54" s="410" t="s">
        <v>308</v>
      </c>
      <c r="N54" s="410" t="s">
        <v>308</v>
      </c>
      <c r="O54" s="410" t="s">
        <v>308</v>
      </c>
      <c r="P54" s="410" t="s">
        <v>308</v>
      </c>
      <c r="Q54" s="446"/>
      <c r="V54" s="109"/>
      <c r="W54" s="504"/>
      <c r="X54" s="109"/>
    </row>
    <row r="55" s="180" customFormat="true" ht="13.5" hidden="false" customHeight="false" outlineLevel="0" collapsed="false">
      <c r="A55" s="567"/>
      <c r="B55" s="201"/>
      <c r="C55" s="212"/>
      <c r="D55" s="566"/>
      <c r="E55" s="212"/>
      <c r="F55" s="566"/>
      <c r="G55" s="212"/>
      <c r="H55" s="507"/>
      <c r="I55" s="250"/>
      <c r="J55" s="410"/>
      <c r="K55" s="410"/>
      <c r="L55" s="410"/>
      <c r="M55" s="410"/>
      <c r="N55" s="410"/>
      <c r="O55" s="410"/>
      <c r="P55" s="410"/>
      <c r="Q55" s="452"/>
      <c r="V55" s="109"/>
      <c r="W55" s="109"/>
      <c r="X55" s="109"/>
    </row>
    <row r="56" s="180" customFormat="true" ht="13.5" hidden="false" customHeight="false" outlineLevel="0" collapsed="false">
      <c r="A56" s="568" t="n">
        <v>24</v>
      </c>
      <c r="B56" s="201"/>
      <c r="C56" s="423"/>
      <c r="D56" s="423"/>
      <c r="E56" s="423"/>
      <c r="F56" s="423"/>
      <c r="G56" s="423"/>
      <c r="H56" s="507"/>
      <c r="I56" s="513" t="s">
        <v>308</v>
      </c>
      <c r="J56" s="440" t="s">
        <v>308</v>
      </c>
      <c r="K56" s="440" t="s">
        <v>308</v>
      </c>
      <c r="L56" s="440" t="s">
        <v>308</v>
      </c>
      <c r="M56" s="440" t="s">
        <v>308</v>
      </c>
      <c r="N56" s="440" t="s">
        <v>308</v>
      </c>
      <c r="O56" s="440" t="s">
        <v>308</v>
      </c>
      <c r="P56" s="440" t="s">
        <v>308</v>
      </c>
      <c r="Q56" s="446"/>
      <c r="V56" s="109"/>
      <c r="W56" s="504"/>
      <c r="X56" s="109"/>
    </row>
    <row r="57" s="180" customFormat="true" ht="13.5" hidden="false" customHeight="false" outlineLevel="0" collapsed="false">
      <c r="A57" s="568"/>
      <c r="B57" s="201"/>
      <c r="C57" s="212"/>
      <c r="D57" s="566"/>
      <c r="E57" s="212"/>
      <c r="F57" s="566"/>
      <c r="G57" s="212"/>
      <c r="H57" s="507"/>
      <c r="I57" s="513"/>
      <c r="J57" s="440"/>
      <c r="K57" s="440"/>
      <c r="L57" s="440"/>
      <c r="M57" s="440"/>
      <c r="N57" s="440"/>
      <c r="O57" s="440"/>
      <c r="P57" s="440"/>
      <c r="Q57" s="470"/>
      <c r="V57" s="109"/>
      <c r="W57" s="109"/>
      <c r="X57" s="109"/>
    </row>
    <row r="58" customFormat="false" ht="13.5" hidden="false" customHeight="false" outlineLevel="0" collapsed="false">
      <c r="A58" s="569" t="n">
        <v>25</v>
      </c>
      <c r="B58" s="210"/>
      <c r="C58" s="423"/>
      <c r="D58" s="423"/>
      <c r="E58" s="423"/>
      <c r="F58" s="423"/>
      <c r="G58" s="423"/>
      <c r="H58" s="570"/>
      <c r="I58" s="410" t="s">
        <v>308</v>
      </c>
      <c r="J58" s="410" t="s">
        <v>308</v>
      </c>
      <c r="K58" s="410" t="s">
        <v>308</v>
      </c>
      <c r="L58" s="410" t="s">
        <v>308</v>
      </c>
      <c r="M58" s="410" t="s">
        <v>308</v>
      </c>
      <c r="N58" s="410" t="s">
        <v>308</v>
      </c>
      <c r="O58" s="410" t="s">
        <v>308</v>
      </c>
      <c r="P58" s="410" t="s">
        <v>308</v>
      </c>
      <c r="Q58" s="571"/>
      <c r="V58" s="443"/>
      <c r="W58" s="81"/>
      <c r="X58" s="443"/>
    </row>
    <row r="59" s="180" customFormat="true" ht="13.5" hidden="false" customHeight="false" outlineLevel="0" collapsed="false">
      <c r="A59" s="569"/>
      <c r="B59" s="210"/>
      <c r="C59" s="212"/>
      <c r="D59" s="566"/>
      <c r="E59" s="212"/>
      <c r="F59" s="566"/>
      <c r="G59" s="212"/>
      <c r="H59" s="570"/>
      <c r="I59" s="410"/>
      <c r="J59" s="410"/>
      <c r="K59" s="410"/>
      <c r="L59" s="410"/>
      <c r="M59" s="410"/>
      <c r="N59" s="410"/>
      <c r="O59" s="410"/>
      <c r="P59" s="410"/>
      <c r="Q59" s="572"/>
      <c r="V59" s="109"/>
      <c r="W59" s="109"/>
      <c r="X59" s="109"/>
    </row>
    <row r="60" s="180" customFormat="true" ht="13.5" hidden="false" customHeight="false" outlineLevel="0" collapsed="false">
      <c r="C60" s="163"/>
      <c r="D60" s="163"/>
      <c r="E60" s="163"/>
      <c r="F60" s="163"/>
      <c r="G60" s="163"/>
      <c r="V60" s="109"/>
      <c r="W60" s="498"/>
      <c r="X60" s="109"/>
    </row>
    <row r="61" s="180" customFormat="true" ht="13.5" hidden="false" customHeight="false" outlineLevel="0" collapsed="false">
      <c r="V61" s="109"/>
      <c r="W61" s="109"/>
      <c r="X61" s="109"/>
    </row>
    <row r="62" s="180" customFormat="true" ht="13.5" hidden="false" customHeight="false" outlineLevel="0" collapsed="false">
      <c r="V62" s="109"/>
      <c r="W62" s="81"/>
      <c r="X62" s="109"/>
    </row>
    <row r="63" s="180" customFormat="true" ht="13.5" hidden="false" customHeight="false" outlineLevel="0" collapsed="false">
      <c r="V63" s="109"/>
      <c r="W63" s="109"/>
      <c r="X63" s="109"/>
    </row>
    <row r="64" s="180" customFormat="true" ht="13.5" hidden="false" customHeight="false" outlineLevel="0" collapsed="false"/>
    <row r="65" s="180" customFormat="true" ht="13.5" hidden="false" customHeight="false" outlineLevel="0" collapsed="false"/>
    <row r="66" s="180" customFormat="true" ht="13.5" hidden="false" customHeight="false" outlineLevel="0" collapsed="false">
      <c r="A66" s="573"/>
    </row>
    <row r="67" s="180" customFormat="true" ht="13.5" hidden="false" customHeight="false" outlineLevel="0" collapsed="false">
      <c r="A67" s="573"/>
    </row>
    <row r="68" s="180" customFormat="true" ht="13.5" hidden="false" customHeight="false" outlineLevel="0" collapsed="false">
      <c r="A68" s="573"/>
    </row>
    <row r="69" s="180" customFormat="true" ht="13.5" hidden="false" customHeight="false" outlineLevel="0" collapsed="false">
      <c r="A69" s="573"/>
    </row>
    <row r="70" s="180" customFormat="true" ht="13.5" hidden="false" customHeight="false" outlineLevel="0" collapsed="false">
      <c r="A70" s="573"/>
    </row>
    <row r="71" s="180" customFormat="true" ht="13.5" hidden="false" customHeight="false" outlineLevel="0" collapsed="false">
      <c r="A71" s="573"/>
    </row>
    <row r="72" s="180" customFormat="true" ht="13.5" hidden="false" customHeight="false" outlineLevel="0" collapsed="false">
      <c r="A72" s="573"/>
    </row>
    <row r="73" s="180" customFormat="true" ht="13.5" hidden="false" customHeight="false" outlineLevel="0" collapsed="false">
      <c r="A73" s="573"/>
    </row>
    <row r="74" s="180" customFormat="true" ht="13.5" hidden="false" customHeight="false" outlineLevel="0" collapsed="false">
      <c r="A74" s="573"/>
    </row>
    <row r="75" s="180" customFormat="true" ht="13.5" hidden="false" customHeight="false" outlineLevel="0" collapsed="false">
      <c r="A75" s="573"/>
    </row>
    <row r="76" s="180" customFormat="true" ht="13.5" hidden="false" customHeight="false" outlineLevel="0" collapsed="false">
      <c r="A76" s="404"/>
      <c r="B76" s="404"/>
      <c r="C76" s="404"/>
      <c r="D76" s="404"/>
      <c r="E76" s="404"/>
      <c r="F76" s="404"/>
      <c r="G76" s="404"/>
      <c r="H76" s="404"/>
      <c r="I76" s="404"/>
      <c r="J76" s="404"/>
      <c r="K76" s="404"/>
      <c r="L76" s="404"/>
      <c r="M76" s="404"/>
      <c r="N76" s="404"/>
      <c r="O76" s="404"/>
      <c r="P76" s="404"/>
      <c r="Q76" s="404"/>
    </row>
    <row r="77" s="180" customFormat="true" ht="13.5" hidden="false" customHeight="false" outlineLevel="0" collapsed="false">
      <c r="A77" s="404"/>
      <c r="B77" s="404"/>
      <c r="C77" s="404"/>
      <c r="D77" s="404"/>
      <c r="E77" s="404"/>
      <c r="F77" s="404"/>
      <c r="G77" s="404"/>
      <c r="H77" s="404"/>
      <c r="I77" s="404"/>
      <c r="J77" s="404"/>
      <c r="K77" s="404"/>
      <c r="L77" s="404"/>
      <c r="M77" s="404"/>
      <c r="N77" s="404"/>
      <c r="O77" s="404"/>
      <c r="P77" s="404"/>
      <c r="Q77" s="404"/>
    </row>
    <row r="78" s="180" customFormat="true" ht="13.5" hidden="false" customHeight="false" outlineLevel="0" collapsed="false">
      <c r="A78" s="404"/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4"/>
      <c r="N78" s="404"/>
      <c r="O78" s="404"/>
      <c r="P78" s="404"/>
      <c r="Q78" s="404"/>
    </row>
    <row r="79" s="180" customFormat="true" ht="13.5" hidden="false" customHeight="false" outlineLevel="0" collapsed="false">
      <c r="A79" s="404"/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4"/>
      <c r="Q79" s="404"/>
    </row>
    <row r="80" s="180" customFormat="true" ht="13.5" hidden="false" customHeight="false" outlineLevel="0" collapsed="false">
      <c r="A80" s="404"/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04"/>
      <c r="N80" s="404"/>
      <c r="O80" s="404"/>
      <c r="P80" s="404"/>
      <c r="Q80" s="404"/>
      <c r="R80" s="404"/>
    </row>
    <row r="81" s="180" customFormat="true" ht="13.5" hidden="false" customHeight="false" outlineLevel="0" collapsed="false">
      <c r="A81" s="404"/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</row>
  </sheetData>
  <mergeCells count="316">
    <mergeCell ref="A1:G5"/>
    <mergeCell ref="I2:J2"/>
    <mergeCell ref="I3:J3"/>
    <mergeCell ref="A6:Q6"/>
    <mergeCell ref="A8:A9"/>
    <mergeCell ref="B8:B9"/>
    <mergeCell ref="C8:G8"/>
    <mergeCell ref="I8:I9"/>
    <mergeCell ref="J8:J9"/>
    <mergeCell ref="K8:K9"/>
    <mergeCell ref="M8:M9"/>
    <mergeCell ref="N8:N9"/>
    <mergeCell ref="O8:O9"/>
    <mergeCell ref="P8:P9"/>
    <mergeCell ref="Q8:Q9"/>
    <mergeCell ref="C9:G9"/>
    <mergeCell ref="A10:A11"/>
    <mergeCell ref="B10:B11"/>
    <mergeCell ref="C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G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G18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G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G26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G28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G30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G32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G34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G36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G38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G40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G42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G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G48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G50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G52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G54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G56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G58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dataValidations count="1">
    <dataValidation allowBlank="true" errorStyle="stop" operator="between" showDropDown="false" showErrorMessage="true" showInputMessage="false" sqref="C10 S10:S36 C12 C14 C16 C18 C20 C22 C24 C26 C28 C30 C32 C34 C36 C38 C40 C42 C44 C46 C48 C50 C52 C54 C56 C5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70" activeCellId="0" sqref="N70:N71"/>
    </sheetView>
  </sheetViews>
  <sheetFormatPr defaultColWidth="8.9921875" defaultRowHeight="13.5" zeroHeight="false" outlineLevelRow="0" outlineLevelCol="0"/>
  <cols>
    <col collapsed="false" customWidth="true" hidden="false" outlineLevel="0" max="2" min="1" style="404" width="5.62"/>
    <col collapsed="false" customWidth="true" hidden="false" outlineLevel="0" max="3" min="3" style="404" width="1.25"/>
    <col collapsed="false" customWidth="true" hidden="false" outlineLevel="0" max="4" min="4" style="404" width="6.62"/>
    <col collapsed="false" customWidth="true" hidden="false" outlineLevel="0" max="5" min="5" style="404" width="1.25"/>
    <col collapsed="false" customWidth="true" hidden="false" outlineLevel="0" max="6" min="6" style="404" width="2.62"/>
    <col collapsed="false" customWidth="true" hidden="false" outlineLevel="0" max="7" min="7" style="404" width="3.49"/>
    <col collapsed="false" customWidth="true" hidden="false" outlineLevel="0" max="16" min="8" style="404" width="6.62"/>
    <col collapsed="false" customWidth="true" hidden="false" outlineLevel="0" max="17" min="17" style="404" width="6.87"/>
    <col collapsed="false" customWidth="true" hidden="false" outlineLevel="0" max="18" min="18" style="404" width="5.12"/>
    <col collapsed="false" customWidth="true" hidden="false" outlineLevel="0" max="19" min="19" style="404" width="5.49"/>
    <col collapsed="false" customWidth="true" hidden="false" outlineLevel="0" max="20" min="20" style="404" width="6.25"/>
    <col collapsed="false" customWidth="true" hidden="false" outlineLevel="0" max="21" min="21" style="404" width="3.24"/>
    <col collapsed="false" customWidth="true" hidden="false" outlineLevel="0" max="22" min="22" style="404" width="6.37"/>
    <col collapsed="false" customWidth="true" hidden="false" outlineLevel="0" max="23" min="23" style="404" width="4.86"/>
    <col collapsed="false" customWidth="false" hidden="false" outlineLevel="0" max="257" min="24" style="404" width="8.99"/>
  </cols>
  <sheetData>
    <row r="1" s="197" customFormat="true" ht="13.5" hidden="false" customHeight="false" outlineLevel="0" collapsed="false">
      <c r="A1" s="574" t="s">
        <v>414</v>
      </c>
      <c r="B1" s="574"/>
      <c r="C1" s="574"/>
      <c r="D1" s="574"/>
      <c r="E1" s="574"/>
      <c r="F1" s="574"/>
      <c r="G1" s="574"/>
      <c r="H1" s="183"/>
      <c r="I1" s="165"/>
      <c r="J1" s="165"/>
      <c r="K1" s="165"/>
      <c r="L1" s="165"/>
      <c r="M1" s="165"/>
    </row>
    <row r="2" s="197" customFormat="true" ht="13.5" hidden="false" customHeight="true" outlineLevel="0" collapsed="false">
      <c r="A2" s="574"/>
      <c r="B2" s="574"/>
      <c r="C2" s="574"/>
      <c r="D2" s="574"/>
      <c r="E2" s="574"/>
      <c r="F2" s="574"/>
      <c r="G2" s="574"/>
      <c r="I2" s="234" t="s">
        <v>415</v>
      </c>
      <c r="J2" s="234"/>
      <c r="K2" s="262" t="s">
        <v>416</v>
      </c>
      <c r="L2" s="548"/>
      <c r="M2" s="548"/>
      <c r="N2" s="548"/>
    </row>
    <row r="3" s="197" customFormat="true" ht="13.5" hidden="false" customHeight="true" outlineLevel="0" collapsed="false">
      <c r="A3" s="574"/>
      <c r="B3" s="574"/>
      <c r="C3" s="574"/>
      <c r="D3" s="574"/>
      <c r="E3" s="574"/>
      <c r="F3" s="574"/>
      <c r="G3" s="574"/>
      <c r="I3" s="234"/>
      <c r="J3" s="234"/>
      <c r="K3" s="181"/>
      <c r="L3" s="548"/>
      <c r="M3" s="548"/>
      <c r="N3" s="548"/>
    </row>
    <row r="4" s="197" customFormat="true" ht="13.5" hidden="false" customHeight="true" outlineLevel="0" collapsed="false">
      <c r="A4" s="574"/>
      <c r="B4" s="574"/>
      <c r="C4" s="574"/>
      <c r="D4" s="574"/>
      <c r="E4" s="574"/>
      <c r="F4" s="574"/>
      <c r="G4" s="574"/>
      <c r="H4" s="183"/>
      <c r="I4" s="235"/>
      <c r="J4" s="235"/>
      <c r="K4" s="165"/>
      <c r="L4" s="165"/>
      <c r="M4" s="165"/>
    </row>
    <row r="5" s="197" customFormat="true" ht="14.25" hidden="false" customHeight="true" outlineLevel="0" collapsed="false">
      <c r="A5" s="574"/>
      <c r="B5" s="574"/>
      <c r="C5" s="574"/>
      <c r="D5" s="574"/>
      <c r="E5" s="574"/>
      <c r="F5" s="574"/>
      <c r="G5" s="574"/>
      <c r="H5" s="183"/>
      <c r="I5" s="235"/>
      <c r="J5" s="235"/>
      <c r="K5" s="165"/>
      <c r="L5" s="165"/>
      <c r="M5" s="165"/>
    </row>
    <row r="6" s="237" customFormat="true" ht="18.75" hidden="false" customHeight="true" outlineLevel="0" collapsed="false">
      <c r="A6" s="227" t="s">
        <v>106</v>
      </c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</row>
    <row r="7" s="180" customFormat="true" ht="13.5" hidden="false" customHeight="false" outlineLevel="0" collapsed="false">
      <c r="T7" s="109"/>
      <c r="U7" s="109"/>
      <c r="V7" s="109"/>
      <c r="W7" s="109"/>
      <c r="X7" s="109"/>
    </row>
    <row r="8" customFormat="false" ht="13.5" hidden="false" customHeight="false" outlineLevel="0" collapsed="false">
      <c r="A8" s="551" t="s">
        <v>306</v>
      </c>
      <c r="B8" s="551" t="s">
        <v>6</v>
      </c>
      <c r="C8" s="552" t="s">
        <v>7</v>
      </c>
      <c r="D8" s="552"/>
      <c r="E8" s="552"/>
      <c r="F8" s="552"/>
      <c r="G8" s="552"/>
      <c r="H8" s="552" t="s">
        <v>307</v>
      </c>
      <c r="I8" s="551" t="n">
        <v>1</v>
      </c>
      <c r="J8" s="551" t="n">
        <v>2</v>
      </c>
      <c r="K8" s="551" t="n">
        <v>3</v>
      </c>
      <c r="L8" s="553" t="s">
        <v>395</v>
      </c>
      <c r="M8" s="551" t="n">
        <v>4</v>
      </c>
      <c r="N8" s="551" t="n">
        <v>5</v>
      </c>
      <c r="O8" s="551" t="n">
        <v>6</v>
      </c>
      <c r="P8" s="551" t="s">
        <v>11</v>
      </c>
      <c r="Q8" s="551" t="s">
        <v>10</v>
      </c>
      <c r="T8" s="443"/>
      <c r="U8" s="443"/>
      <c r="V8" s="443"/>
      <c r="W8" s="443"/>
      <c r="X8" s="443"/>
    </row>
    <row r="9" customFormat="false" ht="13.5" hidden="false" customHeight="false" outlineLevel="0" collapsed="false">
      <c r="A9" s="551"/>
      <c r="B9" s="551"/>
      <c r="C9" s="554" t="s">
        <v>8</v>
      </c>
      <c r="D9" s="554"/>
      <c r="E9" s="554"/>
      <c r="F9" s="554"/>
      <c r="G9" s="554"/>
      <c r="H9" s="555" t="s">
        <v>11</v>
      </c>
      <c r="I9" s="551"/>
      <c r="J9" s="551"/>
      <c r="K9" s="551"/>
      <c r="L9" s="555" t="s">
        <v>307</v>
      </c>
      <c r="M9" s="551"/>
      <c r="N9" s="551"/>
      <c r="O9" s="551"/>
      <c r="P9" s="551"/>
      <c r="Q9" s="551"/>
      <c r="T9" s="443"/>
      <c r="U9" s="443"/>
      <c r="V9" s="443"/>
      <c r="W9" s="443"/>
      <c r="X9" s="443"/>
    </row>
    <row r="10" s="180" customFormat="true" ht="13.5" hidden="false" customHeight="false" outlineLevel="0" collapsed="false">
      <c r="A10" s="551" t="n">
        <v>1</v>
      </c>
      <c r="B10" s="557" t="n">
        <v>119</v>
      </c>
      <c r="C10" s="414" t="s">
        <v>417</v>
      </c>
      <c r="D10" s="414"/>
      <c r="E10" s="414"/>
      <c r="F10" s="414"/>
      <c r="G10" s="414"/>
      <c r="H10" s="415"/>
      <c r="I10" s="416" t="s">
        <v>308</v>
      </c>
      <c r="J10" s="416" t="s">
        <v>308</v>
      </c>
      <c r="K10" s="416" t="s">
        <v>308</v>
      </c>
      <c r="L10" s="416" t="s">
        <v>308</v>
      </c>
      <c r="M10" s="416" t="s">
        <v>308</v>
      </c>
      <c r="N10" s="416" t="s">
        <v>308</v>
      </c>
      <c r="O10" s="416" t="s">
        <v>308</v>
      </c>
      <c r="P10" s="416" t="s">
        <v>418</v>
      </c>
      <c r="Q10" s="558"/>
      <c r="T10" s="109"/>
      <c r="U10" s="109"/>
      <c r="V10" s="109"/>
      <c r="W10" s="535"/>
      <c r="X10" s="109"/>
    </row>
    <row r="11" s="180" customFormat="true" ht="13.5" hidden="false" customHeight="false" outlineLevel="0" collapsed="false">
      <c r="A11" s="551"/>
      <c r="B11" s="557"/>
      <c r="C11" s="559"/>
      <c r="D11" s="560"/>
      <c r="E11" s="559"/>
      <c r="F11" s="560"/>
      <c r="G11" s="561"/>
      <c r="H11" s="415"/>
      <c r="I11" s="416"/>
      <c r="J11" s="416"/>
      <c r="K11" s="416"/>
      <c r="L11" s="416"/>
      <c r="M11" s="416"/>
      <c r="N11" s="416"/>
      <c r="O11" s="416"/>
      <c r="P11" s="416"/>
      <c r="Q11" s="562"/>
      <c r="T11" s="109"/>
      <c r="U11" s="109"/>
      <c r="V11" s="109"/>
      <c r="W11" s="109"/>
      <c r="X11" s="109"/>
    </row>
    <row r="12" s="180" customFormat="true" ht="13.5" hidden="false" customHeight="false" outlineLevel="0" collapsed="false">
      <c r="A12" s="551" t="n">
        <v>2</v>
      </c>
      <c r="B12" s="557" t="n">
        <v>117</v>
      </c>
      <c r="C12" s="414" t="s">
        <v>419</v>
      </c>
      <c r="D12" s="414"/>
      <c r="E12" s="414"/>
      <c r="F12" s="414"/>
      <c r="G12" s="414"/>
      <c r="H12" s="415"/>
      <c r="I12" s="416" t="s">
        <v>308</v>
      </c>
      <c r="J12" s="416" t="s">
        <v>308</v>
      </c>
      <c r="K12" s="416" t="s">
        <v>308</v>
      </c>
      <c r="L12" s="416" t="s">
        <v>308</v>
      </c>
      <c r="M12" s="416" t="s">
        <v>308</v>
      </c>
      <c r="N12" s="416" t="s">
        <v>308</v>
      </c>
      <c r="O12" s="416" t="s">
        <v>308</v>
      </c>
      <c r="P12" s="416" t="s">
        <v>420</v>
      </c>
      <c r="Q12" s="552" t="n">
        <v>3</v>
      </c>
      <c r="T12" s="109"/>
      <c r="U12" s="109"/>
      <c r="V12" s="109"/>
      <c r="W12" s="498"/>
      <c r="X12" s="109"/>
    </row>
    <row r="13" s="180" customFormat="true" ht="13.5" hidden="false" customHeight="false" outlineLevel="0" collapsed="false">
      <c r="A13" s="551"/>
      <c r="B13" s="557"/>
      <c r="C13" s="559"/>
      <c r="D13" s="560"/>
      <c r="E13" s="559"/>
      <c r="F13" s="560"/>
      <c r="G13" s="561"/>
      <c r="H13" s="415"/>
      <c r="I13" s="416"/>
      <c r="J13" s="416"/>
      <c r="K13" s="416"/>
      <c r="L13" s="416"/>
      <c r="M13" s="416"/>
      <c r="N13" s="416"/>
      <c r="O13" s="416"/>
      <c r="P13" s="416"/>
      <c r="Q13" s="575"/>
      <c r="S13" s="109"/>
      <c r="T13" s="109"/>
      <c r="U13" s="109"/>
      <c r="V13" s="109"/>
      <c r="W13" s="109"/>
      <c r="X13" s="109"/>
    </row>
    <row r="14" s="180" customFormat="true" ht="13.5" hidden="false" customHeight="false" outlineLevel="0" collapsed="false">
      <c r="A14" s="551" t="n">
        <v>3</v>
      </c>
      <c r="B14" s="557" t="n">
        <v>23</v>
      </c>
      <c r="C14" s="414" t="s">
        <v>421</v>
      </c>
      <c r="D14" s="414"/>
      <c r="E14" s="414"/>
      <c r="F14" s="414"/>
      <c r="G14" s="414"/>
      <c r="H14" s="415"/>
      <c r="I14" s="416" t="s">
        <v>308</v>
      </c>
      <c r="J14" s="416" t="s">
        <v>308</v>
      </c>
      <c r="K14" s="416" t="s">
        <v>308</v>
      </c>
      <c r="L14" s="416" t="s">
        <v>308</v>
      </c>
      <c r="M14" s="416" t="s">
        <v>308</v>
      </c>
      <c r="N14" s="416" t="s">
        <v>308</v>
      </c>
      <c r="O14" s="416" t="s">
        <v>308</v>
      </c>
      <c r="P14" s="416" t="s">
        <v>422</v>
      </c>
      <c r="Q14" s="552"/>
      <c r="S14" s="109"/>
      <c r="T14" s="109"/>
      <c r="U14" s="109"/>
      <c r="V14" s="109"/>
      <c r="W14" s="81"/>
      <c r="X14" s="109"/>
    </row>
    <row r="15" s="180" customFormat="true" ht="13.5" hidden="false" customHeight="false" outlineLevel="0" collapsed="false">
      <c r="A15" s="551"/>
      <c r="B15" s="557"/>
      <c r="C15" s="559"/>
      <c r="D15" s="560"/>
      <c r="E15" s="559"/>
      <c r="F15" s="560"/>
      <c r="G15" s="561"/>
      <c r="H15" s="415"/>
      <c r="I15" s="416"/>
      <c r="J15" s="416"/>
      <c r="K15" s="416"/>
      <c r="L15" s="416"/>
      <c r="M15" s="416"/>
      <c r="N15" s="416"/>
      <c r="O15" s="416"/>
      <c r="P15" s="416"/>
      <c r="Q15" s="575"/>
      <c r="S15" s="109"/>
      <c r="T15" s="109"/>
      <c r="U15" s="109"/>
      <c r="V15" s="109"/>
      <c r="W15" s="109"/>
      <c r="X15" s="109"/>
    </row>
    <row r="16" s="180" customFormat="true" ht="13.5" hidden="false" customHeight="false" outlineLevel="0" collapsed="false">
      <c r="A16" s="551" t="n">
        <v>4</v>
      </c>
      <c r="B16" s="557" t="n">
        <v>115</v>
      </c>
      <c r="C16" s="414" t="s">
        <v>423</v>
      </c>
      <c r="D16" s="414"/>
      <c r="E16" s="414"/>
      <c r="F16" s="414"/>
      <c r="G16" s="414"/>
      <c r="H16" s="415"/>
      <c r="I16" s="416" t="s">
        <v>308</v>
      </c>
      <c r="J16" s="416" t="s">
        <v>308</v>
      </c>
      <c r="K16" s="416" t="s">
        <v>308</v>
      </c>
      <c r="L16" s="416" t="s">
        <v>308</v>
      </c>
      <c r="M16" s="416" t="s">
        <v>308</v>
      </c>
      <c r="N16" s="416" t="s">
        <v>308</v>
      </c>
      <c r="O16" s="416" t="s">
        <v>308</v>
      </c>
      <c r="P16" s="416" t="s">
        <v>424</v>
      </c>
      <c r="Q16" s="552"/>
      <c r="S16" s="109"/>
      <c r="T16" s="109"/>
      <c r="U16" s="109"/>
      <c r="V16" s="109"/>
      <c r="W16" s="81"/>
      <c r="X16" s="109"/>
    </row>
    <row r="17" s="180" customFormat="true" ht="13.5" hidden="false" customHeight="false" outlineLevel="0" collapsed="false">
      <c r="A17" s="551"/>
      <c r="B17" s="557"/>
      <c r="C17" s="559"/>
      <c r="D17" s="560"/>
      <c r="E17" s="559"/>
      <c r="F17" s="560"/>
      <c r="G17" s="561"/>
      <c r="H17" s="415"/>
      <c r="I17" s="416"/>
      <c r="J17" s="416"/>
      <c r="K17" s="416"/>
      <c r="L17" s="416"/>
      <c r="M17" s="416"/>
      <c r="N17" s="416"/>
      <c r="O17" s="416"/>
      <c r="P17" s="416"/>
      <c r="Q17" s="575"/>
      <c r="S17" s="109"/>
      <c r="T17" s="109"/>
      <c r="U17" s="109"/>
      <c r="V17" s="109"/>
      <c r="W17" s="109"/>
      <c r="X17" s="109"/>
    </row>
    <row r="18" s="180" customFormat="true" ht="13.5" hidden="false" customHeight="false" outlineLevel="0" collapsed="false">
      <c r="A18" s="551" t="n">
        <v>5</v>
      </c>
      <c r="B18" s="557" t="n">
        <v>120</v>
      </c>
      <c r="C18" s="414" t="s">
        <v>425</v>
      </c>
      <c r="D18" s="414"/>
      <c r="E18" s="414"/>
      <c r="F18" s="414"/>
      <c r="G18" s="414"/>
      <c r="H18" s="415"/>
      <c r="I18" s="416" t="s">
        <v>308</v>
      </c>
      <c r="J18" s="416" t="s">
        <v>308</v>
      </c>
      <c r="K18" s="416" t="s">
        <v>308</v>
      </c>
      <c r="L18" s="416" t="s">
        <v>308</v>
      </c>
      <c r="M18" s="416" t="s">
        <v>308</v>
      </c>
      <c r="N18" s="416" t="s">
        <v>308</v>
      </c>
      <c r="O18" s="416" t="s">
        <v>308</v>
      </c>
      <c r="P18" s="416" t="s">
        <v>426</v>
      </c>
      <c r="Q18" s="552"/>
      <c r="S18" s="109"/>
      <c r="T18" s="109"/>
      <c r="U18" s="109"/>
      <c r="V18" s="109"/>
      <c r="W18" s="81"/>
      <c r="X18" s="109"/>
    </row>
    <row r="19" s="180" customFormat="true" ht="13.5" hidden="false" customHeight="false" outlineLevel="0" collapsed="false">
      <c r="A19" s="551"/>
      <c r="B19" s="557"/>
      <c r="C19" s="559"/>
      <c r="D19" s="560"/>
      <c r="E19" s="559"/>
      <c r="F19" s="560"/>
      <c r="G19" s="561"/>
      <c r="H19" s="415"/>
      <c r="I19" s="416"/>
      <c r="J19" s="416"/>
      <c r="K19" s="416"/>
      <c r="L19" s="416"/>
      <c r="M19" s="416"/>
      <c r="N19" s="416"/>
      <c r="O19" s="416"/>
      <c r="P19" s="416"/>
      <c r="Q19" s="575"/>
      <c r="S19" s="109"/>
      <c r="T19" s="109"/>
      <c r="U19" s="109"/>
      <c r="V19" s="109"/>
      <c r="W19" s="109"/>
      <c r="X19" s="109"/>
    </row>
    <row r="20" s="180" customFormat="true" ht="13.5" hidden="false" customHeight="false" outlineLevel="0" collapsed="false">
      <c r="A20" s="551" t="n">
        <v>6</v>
      </c>
      <c r="B20" s="557" t="n">
        <v>21</v>
      </c>
      <c r="C20" s="414" t="s">
        <v>427</v>
      </c>
      <c r="D20" s="414"/>
      <c r="E20" s="414"/>
      <c r="F20" s="414"/>
      <c r="G20" s="414"/>
      <c r="H20" s="415"/>
      <c r="I20" s="416" t="s">
        <v>308</v>
      </c>
      <c r="J20" s="416" t="s">
        <v>308</v>
      </c>
      <c r="K20" s="416" t="s">
        <v>308</v>
      </c>
      <c r="L20" s="416" t="s">
        <v>308</v>
      </c>
      <c r="M20" s="416" t="s">
        <v>308</v>
      </c>
      <c r="N20" s="416" t="s">
        <v>308</v>
      </c>
      <c r="O20" s="416" t="s">
        <v>308</v>
      </c>
      <c r="P20" s="416" t="s">
        <v>428</v>
      </c>
      <c r="Q20" s="552" t="n">
        <v>5</v>
      </c>
      <c r="S20" s="109"/>
      <c r="T20" s="109"/>
      <c r="U20" s="109"/>
      <c r="V20" s="109"/>
      <c r="W20" s="498"/>
      <c r="X20" s="109"/>
    </row>
    <row r="21" s="180" customFormat="true" ht="13.5" hidden="false" customHeight="false" outlineLevel="0" collapsed="false">
      <c r="A21" s="551"/>
      <c r="B21" s="557"/>
      <c r="C21" s="559"/>
      <c r="D21" s="560"/>
      <c r="E21" s="559"/>
      <c r="F21" s="560"/>
      <c r="G21" s="561"/>
      <c r="H21" s="415"/>
      <c r="I21" s="416"/>
      <c r="J21" s="416"/>
      <c r="K21" s="416"/>
      <c r="L21" s="416"/>
      <c r="M21" s="416"/>
      <c r="N21" s="416"/>
      <c r="O21" s="416"/>
      <c r="P21" s="416"/>
      <c r="Q21" s="575"/>
      <c r="S21" s="109"/>
      <c r="T21" s="109"/>
      <c r="U21" s="109"/>
      <c r="V21" s="109"/>
      <c r="W21" s="109"/>
      <c r="X21" s="109"/>
    </row>
    <row r="22" s="180" customFormat="true" ht="13.5" hidden="false" customHeight="false" outlineLevel="0" collapsed="false">
      <c r="A22" s="551" t="n">
        <v>7</v>
      </c>
      <c r="B22" s="557" t="n">
        <v>108</v>
      </c>
      <c r="C22" s="414" t="s">
        <v>429</v>
      </c>
      <c r="D22" s="414"/>
      <c r="E22" s="414"/>
      <c r="F22" s="414"/>
      <c r="G22" s="414"/>
      <c r="H22" s="415"/>
      <c r="I22" s="416" t="s">
        <v>308</v>
      </c>
      <c r="J22" s="416" t="s">
        <v>308</v>
      </c>
      <c r="K22" s="416" t="s">
        <v>308</v>
      </c>
      <c r="L22" s="416" t="s">
        <v>308</v>
      </c>
      <c r="M22" s="416" t="s">
        <v>308</v>
      </c>
      <c r="N22" s="416" t="s">
        <v>308</v>
      </c>
      <c r="O22" s="416" t="s">
        <v>308</v>
      </c>
      <c r="P22" s="416" t="s">
        <v>430</v>
      </c>
      <c r="Q22" s="552" t="n">
        <v>1</v>
      </c>
      <c r="S22" s="109"/>
      <c r="T22" s="109"/>
      <c r="U22" s="109"/>
      <c r="V22" s="109"/>
      <c r="W22" s="498"/>
      <c r="X22" s="109"/>
    </row>
    <row r="23" s="180" customFormat="true" ht="13.5" hidden="false" customHeight="false" outlineLevel="0" collapsed="false">
      <c r="A23" s="551"/>
      <c r="B23" s="557"/>
      <c r="C23" s="559"/>
      <c r="D23" s="560"/>
      <c r="E23" s="559"/>
      <c r="F23" s="560"/>
      <c r="G23" s="561"/>
      <c r="H23" s="415"/>
      <c r="I23" s="416"/>
      <c r="J23" s="416"/>
      <c r="K23" s="416"/>
      <c r="L23" s="416"/>
      <c r="M23" s="416"/>
      <c r="N23" s="416"/>
      <c r="O23" s="416"/>
      <c r="P23" s="416"/>
      <c r="Q23" s="575"/>
      <c r="S23" s="56"/>
      <c r="T23" s="498"/>
      <c r="U23" s="109"/>
      <c r="V23" s="109"/>
      <c r="W23" s="109"/>
      <c r="X23" s="109"/>
    </row>
    <row r="24" s="180" customFormat="true" ht="13.5" hidden="false" customHeight="false" outlineLevel="0" collapsed="false">
      <c r="A24" s="551" t="n">
        <v>8</v>
      </c>
      <c r="B24" s="557" t="n">
        <v>111</v>
      </c>
      <c r="C24" s="414" t="s">
        <v>431</v>
      </c>
      <c r="D24" s="414"/>
      <c r="E24" s="414"/>
      <c r="F24" s="414"/>
      <c r="G24" s="414"/>
      <c r="H24" s="415"/>
      <c r="I24" s="416" t="s">
        <v>308</v>
      </c>
      <c r="J24" s="416" t="s">
        <v>308</v>
      </c>
      <c r="K24" s="416" t="s">
        <v>308</v>
      </c>
      <c r="L24" s="416" t="s">
        <v>308</v>
      </c>
      <c r="M24" s="416" t="s">
        <v>308</v>
      </c>
      <c r="N24" s="416" t="s">
        <v>308</v>
      </c>
      <c r="O24" s="416" t="s">
        <v>308</v>
      </c>
      <c r="P24" s="416" t="s">
        <v>432</v>
      </c>
      <c r="Q24" s="552"/>
      <c r="S24" s="56"/>
      <c r="T24" s="81"/>
      <c r="U24" s="109"/>
      <c r="V24" s="109"/>
      <c r="W24" s="81"/>
      <c r="X24" s="109"/>
    </row>
    <row r="25" s="180" customFormat="true" ht="13.5" hidden="false" customHeight="false" outlineLevel="0" collapsed="false">
      <c r="A25" s="551"/>
      <c r="B25" s="557"/>
      <c r="C25" s="559"/>
      <c r="D25" s="563"/>
      <c r="E25" s="559"/>
      <c r="F25" s="560"/>
      <c r="G25" s="561"/>
      <c r="H25" s="415"/>
      <c r="I25" s="416"/>
      <c r="J25" s="416"/>
      <c r="K25" s="416"/>
      <c r="L25" s="416"/>
      <c r="M25" s="416"/>
      <c r="N25" s="416"/>
      <c r="O25" s="416"/>
      <c r="P25" s="416"/>
      <c r="Q25" s="575"/>
      <c r="S25" s="56"/>
      <c r="T25" s="81"/>
      <c r="U25" s="109"/>
      <c r="V25" s="109"/>
      <c r="W25" s="109"/>
      <c r="X25" s="109"/>
    </row>
    <row r="26" s="180" customFormat="true" ht="13.5" hidden="false" customHeight="false" outlineLevel="0" collapsed="false">
      <c r="A26" s="551" t="n">
        <v>9</v>
      </c>
      <c r="B26" s="557" t="n">
        <v>9</v>
      </c>
      <c r="C26" s="414" t="s">
        <v>433</v>
      </c>
      <c r="D26" s="414"/>
      <c r="E26" s="414"/>
      <c r="F26" s="414"/>
      <c r="G26" s="414"/>
      <c r="H26" s="415"/>
      <c r="I26" s="416" t="s">
        <v>308</v>
      </c>
      <c r="J26" s="416" t="s">
        <v>308</v>
      </c>
      <c r="K26" s="416" t="s">
        <v>308</v>
      </c>
      <c r="L26" s="416" t="s">
        <v>308</v>
      </c>
      <c r="M26" s="416" t="s">
        <v>308</v>
      </c>
      <c r="N26" s="416" t="s">
        <v>308</v>
      </c>
      <c r="O26" s="416" t="s">
        <v>308</v>
      </c>
      <c r="P26" s="416" t="s">
        <v>424</v>
      </c>
      <c r="Q26" s="552"/>
      <c r="S26" s="56"/>
      <c r="T26" s="81"/>
      <c r="U26" s="109"/>
      <c r="V26" s="109"/>
      <c r="W26" s="504"/>
      <c r="X26" s="109"/>
    </row>
    <row r="27" s="180" customFormat="true" ht="13.5" hidden="false" customHeight="false" outlineLevel="0" collapsed="false">
      <c r="A27" s="551"/>
      <c r="B27" s="557"/>
      <c r="C27" s="559"/>
      <c r="D27" s="560"/>
      <c r="E27" s="559"/>
      <c r="F27" s="560"/>
      <c r="G27" s="561"/>
      <c r="H27" s="415"/>
      <c r="I27" s="416"/>
      <c r="J27" s="416"/>
      <c r="K27" s="416"/>
      <c r="L27" s="416"/>
      <c r="M27" s="416"/>
      <c r="N27" s="416"/>
      <c r="O27" s="416"/>
      <c r="P27" s="416"/>
      <c r="Q27" s="575"/>
      <c r="S27" s="56"/>
      <c r="T27" s="498"/>
      <c r="U27" s="109"/>
      <c r="V27" s="109"/>
      <c r="W27" s="109"/>
      <c r="X27" s="109"/>
    </row>
    <row r="28" s="180" customFormat="true" ht="13.5" hidden="false" customHeight="false" outlineLevel="0" collapsed="false">
      <c r="A28" s="551" t="n">
        <v>10</v>
      </c>
      <c r="B28" s="557" t="n">
        <v>102</v>
      </c>
      <c r="C28" s="414" t="s">
        <v>401</v>
      </c>
      <c r="D28" s="414"/>
      <c r="E28" s="414"/>
      <c r="F28" s="414"/>
      <c r="G28" s="414"/>
      <c r="H28" s="415"/>
      <c r="I28" s="416" t="s">
        <v>308</v>
      </c>
      <c r="J28" s="416" t="s">
        <v>308</v>
      </c>
      <c r="K28" s="416" t="s">
        <v>308</v>
      </c>
      <c r="L28" s="416" t="s">
        <v>308</v>
      </c>
      <c r="M28" s="416" t="s">
        <v>308</v>
      </c>
      <c r="N28" s="416" t="s">
        <v>308</v>
      </c>
      <c r="O28" s="416" t="s">
        <v>308</v>
      </c>
      <c r="P28" s="416" t="s">
        <v>434</v>
      </c>
      <c r="Q28" s="552" t="n">
        <v>10</v>
      </c>
      <c r="S28" s="56"/>
      <c r="T28" s="498"/>
      <c r="U28" s="109"/>
      <c r="V28" s="109"/>
      <c r="W28" s="535"/>
      <c r="X28" s="109"/>
    </row>
    <row r="29" s="180" customFormat="true" ht="13.5" hidden="false" customHeight="false" outlineLevel="0" collapsed="false">
      <c r="A29" s="551"/>
      <c r="B29" s="557"/>
      <c r="C29" s="559"/>
      <c r="D29" s="560"/>
      <c r="E29" s="559"/>
      <c r="F29" s="560"/>
      <c r="G29" s="561"/>
      <c r="H29" s="415"/>
      <c r="I29" s="416"/>
      <c r="J29" s="416"/>
      <c r="K29" s="416"/>
      <c r="L29" s="416"/>
      <c r="M29" s="416"/>
      <c r="N29" s="416"/>
      <c r="O29" s="416"/>
      <c r="P29" s="416"/>
      <c r="Q29" s="575"/>
      <c r="S29" s="56"/>
      <c r="T29" s="81"/>
      <c r="U29" s="109"/>
      <c r="V29" s="109"/>
      <c r="W29" s="109"/>
      <c r="X29" s="109"/>
    </row>
    <row r="30" s="180" customFormat="true" ht="13.5" hidden="false" customHeight="false" outlineLevel="0" collapsed="false">
      <c r="A30" s="551" t="n">
        <v>11</v>
      </c>
      <c r="B30" s="557" t="n">
        <v>28</v>
      </c>
      <c r="C30" s="414" t="s">
        <v>315</v>
      </c>
      <c r="D30" s="414"/>
      <c r="E30" s="414"/>
      <c r="F30" s="414"/>
      <c r="G30" s="414"/>
      <c r="H30" s="415"/>
      <c r="I30" s="416" t="s">
        <v>308</v>
      </c>
      <c r="J30" s="416" t="s">
        <v>308</v>
      </c>
      <c r="K30" s="416" t="s">
        <v>308</v>
      </c>
      <c r="L30" s="416" t="s">
        <v>308</v>
      </c>
      <c r="M30" s="416" t="s">
        <v>308</v>
      </c>
      <c r="N30" s="416" t="s">
        <v>308</v>
      </c>
      <c r="O30" s="416" t="s">
        <v>308</v>
      </c>
      <c r="P30" s="416" t="s">
        <v>435</v>
      </c>
      <c r="Q30" s="552" t="n">
        <v>9</v>
      </c>
      <c r="S30" s="56"/>
      <c r="T30" s="535"/>
      <c r="U30" s="109"/>
      <c r="V30" s="109"/>
      <c r="W30" s="498"/>
      <c r="X30" s="109"/>
    </row>
    <row r="31" s="180" customFormat="true" ht="13.5" hidden="false" customHeight="false" outlineLevel="0" collapsed="false">
      <c r="A31" s="551"/>
      <c r="B31" s="557"/>
      <c r="C31" s="559"/>
      <c r="D31" s="560"/>
      <c r="E31" s="559"/>
      <c r="F31" s="560"/>
      <c r="G31" s="561"/>
      <c r="H31" s="415"/>
      <c r="I31" s="416"/>
      <c r="J31" s="416"/>
      <c r="K31" s="416"/>
      <c r="L31" s="416"/>
      <c r="M31" s="416"/>
      <c r="N31" s="416"/>
      <c r="O31" s="416"/>
      <c r="P31" s="416"/>
      <c r="Q31" s="575"/>
      <c r="S31" s="56"/>
      <c r="T31" s="498"/>
      <c r="U31" s="109"/>
      <c r="V31" s="109"/>
      <c r="W31" s="109"/>
      <c r="X31" s="109"/>
    </row>
    <row r="32" s="180" customFormat="true" ht="13.5" hidden="false" customHeight="false" outlineLevel="0" collapsed="false">
      <c r="A32" s="551" t="n">
        <v>12</v>
      </c>
      <c r="B32" s="557" t="n">
        <v>40</v>
      </c>
      <c r="C32" s="414" t="s">
        <v>330</v>
      </c>
      <c r="D32" s="414"/>
      <c r="E32" s="414"/>
      <c r="F32" s="414"/>
      <c r="G32" s="414"/>
      <c r="H32" s="415"/>
      <c r="I32" s="416" t="s">
        <v>308</v>
      </c>
      <c r="J32" s="416" t="s">
        <v>308</v>
      </c>
      <c r="K32" s="416" t="s">
        <v>308</v>
      </c>
      <c r="L32" s="416" t="s">
        <v>308</v>
      </c>
      <c r="M32" s="416" t="s">
        <v>308</v>
      </c>
      <c r="N32" s="416" t="s">
        <v>308</v>
      </c>
      <c r="O32" s="416" t="s">
        <v>308</v>
      </c>
      <c r="P32" s="416" t="s">
        <v>436</v>
      </c>
      <c r="Q32" s="552"/>
      <c r="S32" s="56"/>
      <c r="T32" s="535"/>
      <c r="U32" s="109"/>
      <c r="V32" s="109"/>
      <c r="W32" s="535"/>
      <c r="X32" s="109"/>
    </row>
    <row r="33" s="180" customFormat="true" ht="13.5" hidden="false" customHeight="false" outlineLevel="0" collapsed="false">
      <c r="A33" s="551"/>
      <c r="B33" s="557"/>
      <c r="C33" s="559"/>
      <c r="D33" s="560"/>
      <c r="E33" s="559"/>
      <c r="F33" s="560"/>
      <c r="G33" s="561"/>
      <c r="H33" s="415"/>
      <c r="I33" s="416"/>
      <c r="J33" s="416"/>
      <c r="K33" s="416"/>
      <c r="L33" s="416"/>
      <c r="M33" s="416"/>
      <c r="N33" s="416"/>
      <c r="O33" s="416"/>
      <c r="P33" s="416"/>
      <c r="Q33" s="575"/>
      <c r="S33" s="56"/>
      <c r="T33" s="81"/>
      <c r="U33" s="109"/>
      <c r="V33" s="109"/>
      <c r="W33" s="109"/>
      <c r="X33" s="109"/>
    </row>
    <row r="34" s="180" customFormat="true" ht="13.5" hidden="false" customHeight="false" outlineLevel="0" collapsed="false">
      <c r="A34" s="551" t="n">
        <v>13</v>
      </c>
      <c r="B34" s="557" t="n">
        <v>2</v>
      </c>
      <c r="C34" s="414" t="s">
        <v>399</v>
      </c>
      <c r="D34" s="414"/>
      <c r="E34" s="414"/>
      <c r="F34" s="414"/>
      <c r="G34" s="414"/>
      <c r="H34" s="415"/>
      <c r="I34" s="416" t="s">
        <v>308</v>
      </c>
      <c r="J34" s="416" t="s">
        <v>308</v>
      </c>
      <c r="K34" s="416" t="s">
        <v>308</v>
      </c>
      <c r="L34" s="416" t="s">
        <v>308</v>
      </c>
      <c r="M34" s="416" t="s">
        <v>308</v>
      </c>
      <c r="N34" s="416" t="s">
        <v>308</v>
      </c>
      <c r="O34" s="416" t="s">
        <v>308</v>
      </c>
      <c r="P34" s="416" t="s">
        <v>437</v>
      </c>
      <c r="Q34" s="552" t="n">
        <v>7</v>
      </c>
      <c r="S34" s="56"/>
      <c r="T34" s="498"/>
      <c r="U34" s="109"/>
      <c r="V34" s="109"/>
      <c r="W34" s="81"/>
      <c r="X34" s="109"/>
    </row>
    <row r="35" s="180" customFormat="true" ht="13.5" hidden="false" customHeight="false" outlineLevel="0" collapsed="false">
      <c r="A35" s="551"/>
      <c r="B35" s="557"/>
      <c r="C35" s="559"/>
      <c r="D35" s="560"/>
      <c r="E35" s="559"/>
      <c r="F35" s="560"/>
      <c r="G35" s="561"/>
      <c r="H35" s="415"/>
      <c r="I35" s="416"/>
      <c r="J35" s="416"/>
      <c r="K35" s="416"/>
      <c r="L35" s="416"/>
      <c r="M35" s="416"/>
      <c r="N35" s="416"/>
      <c r="O35" s="416"/>
      <c r="P35" s="416"/>
      <c r="Q35" s="575"/>
      <c r="S35" s="56"/>
      <c r="T35" s="498"/>
      <c r="U35" s="109"/>
      <c r="V35" s="109"/>
      <c r="W35" s="109"/>
      <c r="X35" s="109"/>
    </row>
    <row r="36" s="180" customFormat="true" ht="13.5" hidden="false" customHeight="false" outlineLevel="0" collapsed="false">
      <c r="A36" s="551" t="n">
        <v>14</v>
      </c>
      <c r="B36" s="557" t="n">
        <v>1</v>
      </c>
      <c r="C36" s="414" t="s">
        <v>412</v>
      </c>
      <c r="D36" s="414"/>
      <c r="E36" s="414"/>
      <c r="F36" s="414"/>
      <c r="G36" s="414"/>
      <c r="H36" s="415"/>
      <c r="I36" s="416" t="s">
        <v>308</v>
      </c>
      <c r="J36" s="416" t="s">
        <v>308</v>
      </c>
      <c r="K36" s="416" t="s">
        <v>308</v>
      </c>
      <c r="L36" s="416" t="s">
        <v>308</v>
      </c>
      <c r="M36" s="416" t="s">
        <v>308</v>
      </c>
      <c r="N36" s="416" t="s">
        <v>308</v>
      </c>
      <c r="O36" s="416" t="s">
        <v>308</v>
      </c>
      <c r="P36" s="416" t="s">
        <v>438</v>
      </c>
      <c r="Q36" s="552" t="n">
        <v>8</v>
      </c>
      <c r="S36" s="56"/>
      <c r="T36" s="81"/>
      <c r="U36" s="109"/>
      <c r="V36" s="109"/>
      <c r="W36" s="504"/>
      <c r="X36" s="109"/>
    </row>
    <row r="37" s="180" customFormat="true" ht="13.5" hidden="false" customHeight="false" outlineLevel="0" collapsed="false">
      <c r="A37" s="551"/>
      <c r="B37" s="557"/>
      <c r="C37" s="559"/>
      <c r="D37" s="560"/>
      <c r="E37" s="559"/>
      <c r="F37" s="560"/>
      <c r="G37" s="561"/>
      <c r="H37" s="415"/>
      <c r="I37" s="416"/>
      <c r="J37" s="416"/>
      <c r="K37" s="416"/>
      <c r="L37" s="416"/>
      <c r="M37" s="416"/>
      <c r="N37" s="416"/>
      <c r="O37" s="416"/>
      <c r="P37" s="416"/>
      <c r="Q37" s="575"/>
      <c r="S37" s="56"/>
      <c r="T37" s="81"/>
      <c r="U37" s="109"/>
      <c r="V37" s="109"/>
      <c r="W37" s="109"/>
      <c r="X37" s="109"/>
    </row>
    <row r="38" s="180" customFormat="true" ht="13.5" hidden="false" customHeight="false" outlineLevel="0" collapsed="false">
      <c r="A38" s="551" t="n">
        <v>15</v>
      </c>
      <c r="B38" s="557" t="n">
        <v>37</v>
      </c>
      <c r="C38" s="414" t="s">
        <v>380</v>
      </c>
      <c r="D38" s="414"/>
      <c r="E38" s="414"/>
      <c r="F38" s="414"/>
      <c r="G38" s="414"/>
      <c r="H38" s="415"/>
      <c r="I38" s="416" t="s">
        <v>308</v>
      </c>
      <c r="J38" s="416" t="s">
        <v>308</v>
      </c>
      <c r="K38" s="416" t="s">
        <v>308</v>
      </c>
      <c r="L38" s="416" t="s">
        <v>308</v>
      </c>
      <c r="M38" s="416" t="s">
        <v>308</v>
      </c>
      <c r="N38" s="416" t="s">
        <v>308</v>
      </c>
      <c r="O38" s="416" t="s">
        <v>308</v>
      </c>
      <c r="P38" s="416" t="s">
        <v>439</v>
      </c>
      <c r="Q38" s="552"/>
      <c r="S38" s="56"/>
      <c r="T38" s="499"/>
      <c r="U38" s="109"/>
      <c r="V38" s="109"/>
      <c r="W38" s="498"/>
      <c r="X38" s="109"/>
    </row>
    <row r="39" s="180" customFormat="true" ht="13.5" hidden="false" customHeight="false" outlineLevel="0" collapsed="false">
      <c r="A39" s="551"/>
      <c r="B39" s="557"/>
      <c r="C39" s="559"/>
      <c r="D39" s="560"/>
      <c r="E39" s="559"/>
      <c r="F39" s="560"/>
      <c r="G39" s="561"/>
      <c r="H39" s="415"/>
      <c r="I39" s="416"/>
      <c r="J39" s="416"/>
      <c r="K39" s="416"/>
      <c r="L39" s="416"/>
      <c r="M39" s="416"/>
      <c r="N39" s="416"/>
      <c r="O39" s="416"/>
      <c r="P39" s="416"/>
      <c r="Q39" s="575"/>
      <c r="S39" s="56"/>
      <c r="T39" s="498"/>
      <c r="U39" s="109"/>
      <c r="V39" s="109"/>
      <c r="W39" s="109"/>
      <c r="X39" s="109"/>
    </row>
    <row r="40" s="180" customFormat="true" ht="13.5" hidden="false" customHeight="false" outlineLevel="0" collapsed="false">
      <c r="A40" s="551" t="n">
        <v>16</v>
      </c>
      <c r="B40" s="557" t="n">
        <v>38</v>
      </c>
      <c r="C40" s="414" t="s">
        <v>440</v>
      </c>
      <c r="D40" s="414"/>
      <c r="E40" s="414"/>
      <c r="F40" s="414"/>
      <c r="G40" s="414"/>
      <c r="H40" s="415"/>
      <c r="I40" s="416" t="s">
        <v>308</v>
      </c>
      <c r="J40" s="416" t="s">
        <v>308</v>
      </c>
      <c r="K40" s="416" t="s">
        <v>308</v>
      </c>
      <c r="L40" s="416" t="s">
        <v>308</v>
      </c>
      <c r="M40" s="416" t="s">
        <v>308</v>
      </c>
      <c r="N40" s="416" t="s">
        <v>308</v>
      </c>
      <c r="O40" s="416" t="s">
        <v>308</v>
      </c>
      <c r="P40" s="416" t="s">
        <v>441</v>
      </c>
      <c r="Q40" s="552" t="n">
        <v>4</v>
      </c>
      <c r="S40" s="56"/>
      <c r="T40" s="493"/>
      <c r="U40" s="109"/>
      <c r="V40" s="109"/>
      <c r="W40" s="498"/>
      <c r="X40" s="109"/>
    </row>
    <row r="41" s="180" customFormat="true" ht="13.5" hidden="false" customHeight="false" outlineLevel="0" collapsed="false">
      <c r="A41" s="551"/>
      <c r="B41" s="557"/>
      <c r="C41" s="559"/>
      <c r="D41" s="560"/>
      <c r="E41" s="559"/>
      <c r="F41" s="560"/>
      <c r="G41" s="561"/>
      <c r="H41" s="415"/>
      <c r="I41" s="416"/>
      <c r="J41" s="416"/>
      <c r="K41" s="416"/>
      <c r="L41" s="416"/>
      <c r="M41" s="416"/>
      <c r="N41" s="416"/>
      <c r="O41" s="416"/>
      <c r="P41" s="416"/>
      <c r="Q41" s="575"/>
      <c r="S41" s="56"/>
      <c r="T41" s="498"/>
      <c r="U41" s="109"/>
      <c r="V41" s="109"/>
      <c r="W41" s="109"/>
      <c r="X41" s="109"/>
    </row>
    <row r="42" s="180" customFormat="true" ht="13.5" hidden="false" customHeight="false" outlineLevel="0" collapsed="false">
      <c r="A42" s="551" t="n">
        <v>17</v>
      </c>
      <c r="B42" s="557" t="n">
        <v>41</v>
      </c>
      <c r="C42" s="414" t="s">
        <v>442</v>
      </c>
      <c r="D42" s="414"/>
      <c r="E42" s="414"/>
      <c r="F42" s="414"/>
      <c r="G42" s="414"/>
      <c r="H42" s="415"/>
      <c r="I42" s="416" t="s">
        <v>308</v>
      </c>
      <c r="J42" s="416" t="s">
        <v>308</v>
      </c>
      <c r="K42" s="416" t="s">
        <v>308</v>
      </c>
      <c r="L42" s="416" t="s">
        <v>308</v>
      </c>
      <c r="M42" s="416" t="s">
        <v>308</v>
      </c>
      <c r="N42" s="416" t="s">
        <v>308</v>
      </c>
      <c r="O42" s="416" t="s">
        <v>308</v>
      </c>
      <c r="P42" s="416" t="s">
        <v>443</v>
      </c>
      <c r="Q42" s="552" t="n">
        <v>6</v>
      </c>
      <c r="S42" s="56"/>
      <c r="T42" s="498"/>
      <c r="U42" s="109"/>
      <c r="V42" s="109"/>
      <c r="W42" s="81"/>
      <c r="X42" s="109"/>
    </row>
    <row r="43" s="180" customFormat="true" ht="13.5" hidden="false" customHeight="false" outlineLevel="0" collapsed="false">
      <c r="A43" s="551"/>
      <c r="B43" s="557"/>
      <c r="C43" s="559"/>
      <c r="D43" s="560"/>
      <c r="E43" s="559"/>
      <c r="F43" s="560"/>
      <c r="G43" s="561"/>
      <c r="H43" s="415"/>
      <c r="I43" s="416"/>
      <c r="J43" s="416"/>
      <c r="K43" s="416"/>
      <c r="L43" s="416"/>
      <c r="M43" s="416"/>
      <c r="N43" s="416"/>
      <c r="O43" s="416"/>
      <c r="P43" s="416"/>
      <c r="Q43" s="575"/>
      <c r="S43" s="109"/>
      <c r="T43" s="109"/>
      <c r="U43" s="109"/>
      <c r="V43" s="109"/>
      <c r="W43" s="109"/>
      <c r="X43" s="109"/>
    </row>
    <row r="44" s="180" customFormat="true" ht="13.5" hidden="false" customHeight="false" outlineLevel="0" collapsed="false">
      <c r="A44" s="551" t="n">
        <v>18</v>
      </c>
      <c r="B44" s="557" t="n">
        <v>39</v>
      </c>
      <c r="C44" s="414" t="s">
        <v>444</v>
      </c>
      <c r="D44" s="414"/>
      <c r="E44" s="414"/>
      <c r="F44" s="414"/>
      <c r="G44" s="414"/>
      <c r="H44" s="415"/>
      <c r="I44" s="416" t="s">
        <v>308</v>
      </c>
      <c r="J44" s="416" t="s">
        <v>308</v>
      </c>
      <c r="K44" s="416" t="s">
        <v>308</v>
      </c>
      <c r="L44" s="416" t="s">
        <v>308</v>
      </c>
      <c r="M44" s="416" t="s">
        <v>308</v>
      </c>
      <c r="N44" s="416" t="s">
        <v>308</v>
      </c>
      <c r="O44" s="416" t="s">
        <v>308</v>
      </c>
      <c r="P44" s="416" t="s">
        <v>445</v>
      </c>
      <c r="Q44" s="552" t="n">
        <v>2</v>
      </c>
      <c r="S44" s="109"/>
      <c r="T44" s="109"/>
      <c r="U44" s="109"/>
      <c r="V44" s="109"/>
      <c r="W44" s="81"/>
      <c r="X44" s="109"/>
    </row>
    <row r="45" s="180" customFormat="true" ht="13.5" hidden="false" customHeight="false" outlineLevel="0" collapsed="false">
      <c r="A45" s="551"/>
      <c r="B45" s="557"/>
      <c r="C45" s="559"/>
      <c r="D45" s="560"/>
      <c r="E45" s="559"/>
      <c r="F45" s="560"/>
      <c r="G45" s="561"/>
      <c r="H45" s="415"/>
      <c r="I45" s="416"/>
      <c r="J45" s="416"/>
      <c r="K45" s="416"/>
      <c r="L45" s="416"/>
      <c r="M45" s="416"/>
      <c r="N45" s="416"/>
      <c r="O45" s="416"/>
      <c r="P45" s="416"/>
      <c r="Q45" s="575"/>
      <c r="S45" s="109"/>
      <c r="T45" s="109"/>
      <c r="U45" s="109"/>
      <c r="V45" s="109"/>
      <c r="W45" s="109"/>
      <c r="X45" s="109"/>
    </row>
    <row r="46" s="180" customFormat="true" ht="13.5" hidden="false" customHeight="false" outlineLevel="0" collapsed="false">
      <c r="A46" s="551" t="n">
        <v>19</v>
      </c>
      <c r="B46" s="557" t="n">
        <v>143</v>
      </c>
      <c r="C46" s="414" t="s">
        <v>446</v>
      </c>
      <c r="D46" s="414"/>
      <c r="E46" s="414"/>
      <c r="F46" s="414"/>
      <c r="G46" s="414"/>
      <c r="H46" s="415"/>
      <c r="I46" s="416" t="s">
        <v>308</v>
      </c>
      <c r="J46" s="416" t="s">
        <v>308</v>
      </c>
      <c r="K46" s="416" t="s">
        <v>308</v>
      </c>
      <c r="L46" s="416" t="s">
        <v>308</v>
      </c>
      <c r="M46" s="416" t="s">
        <v>308</v>
      </c>
      <c r="N46" s="416" t="s">
        <v>308</v>
      </c>
      <c r="O46" s="416" t="s">
        <v>308</v>
      </c>
      <c r="P46" s="416" t="s">
        <v>447</v>
      </c>
      <c r="Q46" s="552"/>
      <c r="S46" s="109"/>
      <c r="T46" s="109"/>
      <c r="U46" s="109"/>
      <c r="V46" s="109"/>
      <c r="W46" s="499"/>
      <c r="X46" s="109"/>
    </row>
    <row r="47" s="180" customFormat="true" ht="13.5" hidden="false" customHeight="false" outlineLevel="0" collapsed="false">
      <c r="A47" s="551"/>
      <c r="B47" s="557"/>
      <c r="C47" s="559"/>
      <c r="D47" s="560"/>
      <c r="E47" s="559"/>
      <c r="F47" s="560"/>
      <c r="G47" s="561"/>
      <c r="H47" s="415"/>
      <c r="I47" s="416"/>
      <c r="J47" s="416"/>
      <c r="K47" s="416"/>
      <c r="L47" s="416"/>
      <c r="M47" s="416"/>
      <c r="N47" s="416"/>
      <c r="O47" s="416"/>
      <c r="P47" s="416"/>
      <c r="Q47" s="575"/>
      <c r="S47" s="109"/>
      <c r="T47" s="109"/>
      <c r="U47" s="109"/>
      <c r="V47" s="109"/>
      <c r="W47" s="109"/>
      <c r="X47" s="109"/>
    </row>
    <row r="48" s="180" customFormat="true" ht="13.5" hidden="false" customHeight="false" outlineLevel="0" collapsed="false">
      <c r="A48" s="551" t="n">
        <v>20</v>
      </c>
      <c r="B48" s="557" t="n">
        <v>27</v>
      </c>
      <c r="C48" s="414" t="s">
        <v>448</v>
      </c>
      <c r="D48" s="414"/>
      <c r="E48" s="414"/>
      <c r="F48" s="414"/>
      <c r="G48" s="414"/>
      <c r="H48" s="415"/>
      <c r="I48" s="416" t="s">
        <v>308</v>
      </c>
      <c r="J48" s="416" t="s">
        <v>308</v>
      </c>
      <c r="K48" s="416" t="s">
        <v>308</v>
      </c>
      <c r="L48" s="416" t="s">
        <v>308</v>
      </c>
      <c r="M48" s="416" t="s">
        <v>308</v>
      </c>
      <c r="N48" s="416" t="s">
        <v>308</v>
      </c>
      <c r="O48" s="416" t="s">
        <v>308</v>
      </c>
      <c r="P48" s="416" t="s">
        <v>449</v>
      </c>
      <c r="Q48" s="552"/>
      <c r="S48" s="109"/>
      <c r="T48" s="109"/>
      <c r="U48" s="109"/>
      <c r="V48" s="109"/>
      <c r="W48" s="498"/>
      <c r="X48" s="109"/>
    </row>
    <row r="49" s="180" customFormat="true" ht="13.5" hidden="false" customHeight="false" outlineLevel="0" collapsed="false">
      <c r="A49" s="551"/>
      <c r="B49" s="557"/>
      <c r="C49" s="559"/>
      <c r="D49" s="560"/>
      <c r="E49" s="559"/>
      <c r="F49" s="560"/>
      <c r="G49" s="561"/>
      <c r="H49" s="415"/>
      <c r="I49" s="416"/>
      <c r="J49" s="416"/>
      <c r="K49" s="416"/>
      <c r="L49" s="416"/>
      <c r="M49" s="416"/>
      <c r="N49" s="416"/>
      <c r="O49" s="416"/>
      <c r="P49" s="416"/>
      <c r="Q49" s="562"/>
      <c r="S49" s="109"/>
      <c r="T49" s="109"/>
      <c r="U49" s="109"/>
      <c r="V49" s="109"/>
      <c r="W49" s="109"/>
      <c r="X49" s="109"/>
    </row>
    <row r="50" s="180" customFormat="true" ht="13.5" hidden="false" customHeight="false" outlineLevel="0" collapsed="false">
      <c r="A50" s="410" t="n">
        <v>21</v>
      </c>
      <c r="B50" s="201"/>
      <c r="C50" s="423"/>
      <c r="D50" s="423"/>
      <c r="E50" s="423"/>
      <c r="F50" s="423"/>
      <c r="G50" s="423"/>
      <c r="H50" s="507"/>
      <c r="I50" s="250" t="s">
        <v>308</v>
      </c>
      <c r="J50" s="410" t="s">
        <v>308</v>
      </c>
      <c r="K50" s="410" t="s">
        <v>308</v>
      </c>
      <c r="L50" s="410" t="s">
        <v>308</v>
      </c>
      <c r="M50" s="410" t="s">
        <v>308</v>
      </c>
      <c r="N50" s="410" t="s">
        <v>308</v>
      </c>
      <c r="O50" s="410" t="s">
        <v>308</v>
      </c>
      <c r="P50" s="410" t="s">
        <v>308</v>
      </c>
      <c r="Q50" s="446"/>
      <c r="S50" s="109"/>
      <c r="T50" s="109"/>
      <c r="U50" s="109"/>
      <c r="V50" s="109"/>
      <c r="W50" s="493"/>
      <c r="X50" s="109"/>
    </row>
    <row r="51" s="180" customFormat="true" ht="13.5" hidden="false" customHeight="false" outlineLevel="0" collapsed="false">
      <c r="A51" s="410"/>
      <c r="B51" s="201"/>
      <c r="C51" s="508"/>
      <c r="D51" s="566"/>
      <c r="E51" s="212"/>
      <c r="F51" s="566"/>
      <c r="G51" s="514"/>
      <c r="H51" s="507"/>
      <c r="I51" s="250"/>
      <c r="J51" s="410"/>
      <c r="K51" s="410"/>
      <c r="L51" s="410"/>
      <c r="M51" s="410"/>
      <c r="N51" s="410"/>
      <c r="O51" s="410"/>
      <c r="P51" s="410"/>
      <c r="Q51" s="452"/>
      <c r="S51" s="109"/>
      <c r="T51" s="109"/>
      <c r="U51" s="109"/>
      <c r="V51" s="109"/>
      <c r="W51" s="109"/>
      <c r="X51" s="109"/>
    </row>
    <row r="52" s="180" customFormat="true" ht="13.5" hidden="false" customHeight="false" outlineLevel="0" collapsed="false">
      <c r="A52" s="410" t="n">
        <v>22</v>
      </c>
      <c r="B52" s="201"/>
      <c r="C52" s="423"/>
      <c r="D52" s="423"/>
      <c r="E52" s="423"/>
      <c r="F52" s="423"/>
      <c r="G52" s="423"/>
      <c r="H52" s="507"/>
      <c r="I52" s="250" t="s">
        <v>308</v>
      </c>
      <c r="J52" s="410" t="s">
        <v>308</v>
      </c>
      <c r="K52" s="410" t="s">
        <v>308</v>
      </c>
      <c r="L52" s="410" t="s">
        <v>308</v>
      </c>
      <c r="M52" s="410" t="s">
        <v>308</v>
      </c>
      <c r="N52" s="410" t="s">
        <v>308</v>
      </c>
      <c r="O52" s="410" t="s">
        <v>308</v>
      </c>
      <c r="P52" s="410" t="s">
        <v>308</v>
      </c>
      <c r="Q52" s="446"/>
      <c r="S52" s="109"/>
      <c r="T52" s="109"/>
      <c r="U52" s="109"/>
      <c r="V52" s="109"/>
      <c r="W52" s="498"/>
      <c r="X52" s="109"/>
    </row>
    <row r="53" s="180" customFormat="true" ht="13.5" hidden="false" customHeight="false" outlineLevel="0" collapsed="false">
      <c r="A53" s="410"/>
      <c r="B53" s="201"/>
      <c r="C53" s="508"/>
      <c r="D53" s="566"/>
      <c r="E53" s="212"/>
      <c r="F53" s="566"/>
      <c r="G53" s="514"/>
      <c r="H53" s="507"/>
      <c r="I53" s="250"/>
      <c r="J53" s="410"/>
      <c r="K53" s="410"/>
      <c r="L53" s="410"/>
      <c r="M53" s="410"/>
      <c r="N53" s="410"/>
      <c r="O53" s="410"/>
      <c r="P53" s="410"/>
      <c r="Q53" s="452"/>
      <c r="S53" s="109"/>
      <c r="T53" s="109"/>
      <c r="U53" s="109"/>
      <c r="V53" s="109"/>
      <c r="W53" s="109"/>
      <c r="X53" s="109"/>
    </row>
    <row r="54" s="197" customFormat="true" ht="13.5" hidden="false" customHeight="false" outlineLevel="0" collapsed="false">
      <c r="A54" s="410" t="n">
        <v>23</v>
      </c>
      <c r="B54" s="201"/>
      <c r="C54" s="423"/>
      <c r="D54" s="423"/>
      <c r="E54" s="423"/>
      <c r="F54" s="423"/>
      <c r="G54" s="423"/>
      <c r="H54" s="507"/>
      <c r="I54" s="250" t="s">
        <v>308</v>
      </c>
      <c r="J54" s="410" t="s">
        <v>308</v>
      </c>
      <c r="K54" s="410" t="s">
        <v>308</v>
      </c>
      <c r="L54" s="410" t="s">
        <v>308</v>
      </c>
      <c r="M54" s="410" t="s">
        <v>308</v>
      </c>
      <c r="N54" s="410" t="s">
        <v>308</v>
      </c>
      <c r="O54" s="410" t="s">
        <v>308</v>
      </c>
      <c r="P54" s="410" t="s">
        <v>308</v>
      </c>
      <c r="Q54" s="446"/>
      <c r="W54" s="498"/>
    </row>
    <row r="55" s="197" customFormat="true" ht="14.25" hidden="false" customHeight="true" outlineLevel="0" collapsed="false">
      <c r="A55" s="410"/>
      <c r="B55" s="201"/>
      <c r="C55" s="212"/>
      <c r="D55" s="566"/>
      <c r="E55" s="212"/>
      <c r="F55" s="566"/>
      <c r="G55" s="514"/>
      <c r="H55" s="507"/>
      <c r="I55" s="250"/>
      <c r="J55" s="410"/>
      <c r="K55" s="410"/>
      <c r="L55" s="410"/>
      <c r="M55" s="410"/>
      <c r="N55" s="410"/>
      <c r="O55" s="410"/>
      <c r="P55" s="410"/>
      <c r="Q55" s="452"/>
    </row>
    <row r="56" s="180" customFormat="true" ht="13.5" hidden="false" customHeight="false" outlineLevel="0" collapsed="false">
      <c r="C56" s="163"/>
      <c r="D56" s="163"/>
      <c r="E56" s="163"/>
      <c r="F56" s="163"/>
      <c r="G56" s="163"/>
      <c r="S56" s="109"/>
      <c r="T56" s="109"/>
      <c r="U56" s="109"/>
      <c r="V56" s="109"/>
      <c r="W56" s="109"/>
      <c r="X56" s="109"/>
    </row>
    <row r="57" s="180" customFormat="true" ht="13.5" hidden="false" customHeight="false" outlineLevel="0" collapsed="false">
      <c r="S57" s="109"/>
      <c r="T57" s="109"/>
      <c r="U57" s="109"/>
      <c r="V57" s="109"/>
      <c r="W57" s="109"/>
      <c r="X57" s="109"/>
    </row>
    <row r="58" s="180" customFormat="true" ht="13.5" hidden="false" customHeight="false" outlineLevel="0" collapsed="false">
      <c r="S58" s="109"/>
      <c r="T58" s="109"/>
      <c r="U58" s="109"/>
      <c r="V58" s="109"/>
      <c r="W58" s="109"/>
      <c r="X58" s="109"/>
    </row>
    <row r="59" s="180" customFormat="true" ht="13.5" hidden="false" customHeight="false" outlineLevel="0" collapsed="false">
      <c r="S59" s="109"/>
      <c r="T59" s="109"/>
      <c r="U59" s="109"/>
      <c r="V59" s="109"/>
      <c r="W59" s="109"/>
      <c r="X59" s="109"/>
    </row>
    <row r="60" customFormat="false" ht="13.5" hidden="false" customHeight="false" outlineLevel="0" collapsed="false">
      <c r="A60" s="410"/>
      <c r="B60" s="439"/>
      <c r="C60" s="439"/>
      <c r="D60" s="439"/>
      <c r="E60" s="439"/>
      <c r="F60" s="439"/>
      <c r="G60" s="439"/>
      <c r="H60" s="439"/>
      <c r="I60" s="438"/>
      <c r="J60" s="438"/>
      <c r="K60" s="438"/>
      <c r="L60" s="439"/>
      <c r="M60" s="438"/>
      <c r="N60" s="438"/>
      <c r="O60" s="440"/>
      <c r="P60" s="440"/>
      <c r="Q60" s="440"/>
      <c r="S60" s="443"/>
      <c r="T60" s="443"/>
      <c r="U60" s="443"/>
      <c r="V60" s="443"/>
      <c r="W60" s="443"/>
      <c r="X60" s="443"/>
      <c r="Y60" s="180"/>
      <c r="Z60" s="180"/>
      <c r="AA60" s="180"/>
      <c r="AB60" s="180"/>
      <c r="AC60" s="180"/>
    </row>
    <row r="61" customFormat="false" ht="13.5" hidden="false" customHeight="false" outlineLevel="0" collapsed="false">
      <c r="A61" s="410"/>
      <c r="B61" s="439"/>
      <c r="C61" s="576"/>
      <c r="D61" s="576"/>
      <c r="E61" s="576"/>
      <c r="F61" s="576"/>
      <c r="G61" s="576"/>
      <c r="H61" s="576"/>
      <c r="I61" s="438"/>
      <c r="J61" s="438"/>
      <c r="K61" s="438"/>
      <c r="L61" s="442"/>
      <c r="M61" s="438"/>
      <c r="N61" s="438"/>
      <c r="O61" s="440"/>
      <c r="P61" s="440"/>
      <c r="Q61" s="440"/>
      <c r="S61" s="443"/>
      <c r="T61" s="443"/>
      <c r="U61" s="443"/>
      <c r="V61" s="443"/>
      <c r="W61" s="443"/>
      <c r="X61" s="443"/>
    </row>
    <row r="62" s="180" customFormat="true" ht="13.5" hidden="false" customHeight="false" outlineLevel="0" collapsed="false">
      <c r="A62" s="410"/>
      <c r="B62" s="201"/>
      <c r="C62" s="423"/>
      <c r="D62" s="423"/>
      <c r="E62" s="423"/>
      <c r="F62" s="423"/>
      <c r="G62" s="423"/>
      <c r="H62" s="507"/>
      <c r="I62" s="250"/>
      <c r="J62" s="410"/>
      <c r="K62" s="410"/>
      <c r="L62" s="410"/>
      <c r="M62" s="410"/>
      <c r="N62" s="410"/>
      <c r="O62" s="410"/>
      <c r="P62" s="410"/>
      <c r="Q62" s="446"/>
      <c r="S62" s="109"/>
      <c r="T62" s="109"/>
      <c r="U62" s="109"/>
      <c r="V62" s="109"/>
      <c r="W62" s="504"/>
      <c r="X62" s="109"/>
    </row>
    <row r="63" customFormat="false" ht="13.5" hidden="false" customHeight="false" outlineLevel="0" collapsed="false">
      <c r="A63" s="410"/>
      <c r="B63" s="201"/>
      <c r="C63" s="508"/>
      <c r="D63" s="141"/>
      <c r="E63" s="212"/>
      <c r="F63" s="141"/>
      <c r="G63" s="514"/>
      <c r="H63" s="507"/>
      <c r="I63" s="250"/>
      <c r="J63" s="410"/>
      <c r="K63" s="410"/>
      <c r="L63" s="410"/>
      <c r="M63" s="410"/>
      <c r="N63" s="410"/>
      <c r="O63" s="410"/>
      <c r="P63" s="410"/>
      <c r="Q63" s="452"/>
      <c r="S63" s="443"/>
      <c r="T63" s="443"/>
      <c r="U63" s="443"/>
      <c r="V63" s="443"/>
      <c r="W63" s="109"/>
      <c r="X63" s="443"/>
    </row>
    <row r="64" s="180" customFormat="true" ht="13.5" hidden="false" customHeight="false" outlineLevel="0" collapsed="false">
      <c r="A64" s="410"/>
      <c r="B64" s="201"/>
      <c r="C64" s="423"/>
      <c r="D64" s="423"/>
      <c r="E64" s="423"/>
      <c r="F64" s="423"/>
      <c r="G64" s="423"/>
      <c r="H64" s="507"/>
      <c r="I64" s="250"/>
      <c r="J64" s="410"/>
      <c r="K64" s="410"/>
      <c r="L64" s="410"/>
      <c r="M64" s="410"/>
      <c r="N64" s="410"/>
      <c r="O64" s="410"/>
      <c r="P64" s="410"/>
      <c r="Q64" s="446"/>
      <c r="S64" s="109"/>
      <c r="T64" s="109"/>
      <c r="U64" s="109"/>
      <c r="V64" s="109"/>
      <c r="W64" s="81"/>
      <c r="X64" s="109"/>
    </row>
    <row r="65" s="180" customFormat="true" ht="13.5" hidden="false" customHeight="false" outlineLevel="0" collapsed="false">
      <c r="A65" s="410"/>
      <c r="B65" s="201"/>
      <c r="C65" s="508"/>
      <c r="D65" s="141"/>
      <c r="E65" s="212"/>
      <c r="F65" s="141"/>
      <c r="G65" s="514"/>
      <c r="H65" s="507"/>
      <c r="I65" s="250"/>
      <c r="J65" s="410"/>
      <c r="K65" s="410"/>
      <c r="L65" s="410"/>
      <c r="M65" s="410"/>
      <c r="N65" s="410"/>
      <c r="O65" s="410"/>
      <c r="P65" s="410"/>
      <c r="Q65" s="452"/>
      <c r="S65" s="56"/>
      <c r="T65" s="81"/>
      <c r="U65" s="109"/>
      <c r="V65" s="109"/>
      <c r="W65" s="109"/>
      <c r="X65" s="109"/>
    </row>
    <row r="66" customFormat="false" ht="13.5" hidden="false" customHeight="false" outlineLevel="0" collapsed="false">
      <c r="A66" s="410"/>
      <c r="B66" s="201"/>
      <c r="C66" s="423"/>
      <c r="D66" s="423"/>
      <c r="E66" s="423"/>
      <c r="F66" s="423"/>
      <c r="G66" s="423"/>
      <c r="H66" s="507"/>
      <c r="I66" s="250"/>
      <c r="J66" s="410"/>
      <c r="K66" s="410"/>
      <c r="L66" s="410"/>
      <c r="M66" s="410"/>
      <c r="N66" s="410"/>
      <c r="O66" s="410"/>
      <c r="P66" s="410"/>
      <c r="Q66" s="446"/>
      <c r="S66" s="56"/>
      <c r="T66" s="81"/>
      <c r="U66" s="443"/>
      <c r="V66" s="443"/>
      <c r="W66" s="81"/>
      <c r="X66" s="443"/>
    </row>
    <row r="67" s="180" customFormat="true" ht="13.5" hidden="false" customHeight="false" outlineLevel="0" collapsed="false">
      <c r="A67" s="410"/>
      <c r="B67" s="201"/>
      <c r="C67" s="508"/>
      <c r="D67" s="516"/>
      <c r="E67" s="212"/>
      <c r="F67" s="141"/>
      <c r="G67" s="514"/>
      <c r="H67" s="507"/>
      <c r="I67" s="250"/>
      <c r="J67" s="410"/>
      <c r="K67" s="410"/>
      <c r="L67" s="410"/>
      <c r="M67" s="410"/>
      <c r="N67" s="410"/>
      <c r="O67" s="410"/>
      <c r="P67" s="410"/>
      <c r="Q67" s="452"/>
      <c r="S67" s="56"/>
      <c r="T67" s="81"/>
      <c r="U67" s="109"/>
      <c r="V67" s="109"/>
      <c r="W67" s="109"/>
      <c r="X67" s="109"/>
    </row>
    <row r="68" s="180" customFormat="true" ht="13.5" hidden="false" customHeight="false" outlineLevel="0" collapsed="false">
      <c r="A68" s="410"/>
      <c r="B68" s="201"/>
      <c r="C68" s="423"/>
      <c r="D68" s="423"/>
      <c r="E68" s="423"/>
      <c r="F68" s="423"/>
      <c r="G68" s="423"/>
      <c r="H68" s="507"/>
      <c r="I68" s="250"/>
      <c r="J68" s="410"/>
      <c r="K68" s="410"/>
      <c r="L68" s="410"/>
      <c r="M68" s="410"/>
      <c r="N68" s="410"/>
      <c r="O68" s="410"/>
      <c r="P68" s="410"/>
      <c r="Q68" s="446"/>
      <c r="S68" s="56"/>
      <c r="T68" s="81"/>
      <c r="U68" s="109"/>
      <c r="V68" s="109"/>
      <c r="W68" s="81"/>
      <c r="X68" s="109"/>
    </row>
    <row r="69" s="180" customFormat="true" ht="13.5" hidden="false" customHeight="false" outlineLevel="0" collapsed="false">
      <c r="A69" s="410"/>
      <c r="B69" s="201"/>
      <c r="C69" s="508"/>
      <c r="D69" s="141"/>
      <c r="E69" s="212"/>
      <c r="F69" s="141"/>
      <c r="G69" s="514"/>
      <c r="H69" s="507"/>
      <c r="I69" s="250"/>
      <c r="J69" s="410"/>
      <c r="K69" s="410"/>
      <c r="L69" s="410"/>
      <c r="M69" s="410"/>
      <c r="N69" s="410"/>
      <c r="O69" s="410"/>
      <c r="P69" s="410"/>
      <c r="Q69" s="452"/>
      <c r="S69" s="56"/>
      <c r="T69" s="535"/>
      <c r="U69" s="109"/>
      <c r="V69" s="109"/>
      <c r="W69" s="109"/>
      <c r="X69" s="109"/>
    </row>
    <row r="70" s="180" customFormat="true" ht="13.5" hidden="false" customHeight="false" outlineLevel="0" collapsed="false">
      <c r="A70" s="410"/>
      <c r="B70" s="201"/>
      <c r="C70" s="423"/>
      <c r="D70" s="423"/>
      <c r="E70" s="423"/>
      <c r="F70" s="423"/>
      <c r="G70" s="423"/>
      <c r="H70" s="507"/>
      <c r="I70" s="250"/>
      <c r="J70" s="410"/>
      <c r="K70" s="410"/>
      <c r="L70" s="410"/>
      <c r="M70" s="410"/>
      <c r="N70" s="410"/>
      <c r="O70" s="410"/>
      <c r="P70" s="410"/>
      <c r="Q70" s="446"/>
      <c r="S70" s="56"/>
      <c r="T70" s="81"/>
      <c r="U70" s="109"/>
      <c r="V70" s="109"/>
      <c r="W70" s="81"/>
      <c r="X70" s="109"/>
    </row>
    <row r="71" s="180" customFormat="true" ht="13.5" hidden="false" customHeight="false" outlineLevel="0" collapsed="false">
      <c r="A71" s="410"/>
      <c r="B71" s="201"/>
      <c r="C71" s="508"/>
      <c r="D71" s="141"/>
      <c r="E71" s="212"/>
      <c r="F71" s="141"/>
      <c r="G71" s="514"/>
      <c r="H71" s="507"/>
      <c r="I71" s="250"/>
      <c r="J71" s="410"/>
      <c r="K71" s="410"/>
      <c r="L71" s="410"/>
      <c r="M71" s="410"/>
      <c r="N71" s="410"/>
      <c r="O71" s="410"/>
      <c r="P71" s="410"/>
      <c r="Q71" s="452"/>
      <c r="S71" s="56"/>
      <c r="T71" s="535"/>
      <c r="U71" s="109"/>
      <c r="V71" s="109"/>
      <c r="W71" s="443"/>
      <c r="X71" s="109"/>
    </row>
    <row r="72" s="180" customFormat="true" ht="13.5" hidden="false" customHeight="false" outlineLevel="0" collapsed="false">
      <c r="A72" s="410"/>
      <c r="B72" s="201"/>
      <c r="C72" s="423"/>
      <c r="D72" s="423"/>
      <c r="E72" s="423"/>
      <c r="F72" s="423"/>
      <c r="G72" s="423"/>
      <c r="H72" s="507"/>
      <c r="I72" s="250"/>
      <c r="J72" s="410"/>
      <c r="K72" s="410"/>
      <c r="L72" s="410"/>
      <c r="M72" s="410"/>
      <c r="N72" s="410"/>
      <c r="O72" s="410"/>
      <c r="P72" s="410"/>
      <c r="Q72" s="446"/>
      <c r="S72" s="56"/>
      <c r="T72" s="504"/>
      <c r="U72" s="109"/>
      <c r="V72" s="109"/>
      <c r="W72" s="535"/>
      <c r="X72" s="109"/>
    </row>
    <row r="73" s="180" customFormat="true" ht="13.5" hidden="false" customHeight="false" outlineLevel="0" collapsed="false">
      <c r="A73" s="410"/>
      <c r="B73" s="201"/>
      <c r="C73" s="508"/>
      <c r="D73" s="141"/>
      <c r="E73" s="212"/>
      <c r="F73" s="141"/>
      <c r="G73" s="514"/>
      <c r="H73" s="507"/>
      <c r="I73" s="250"/>
      <c r="J73" s="410"/>
      <c r="K73" s="410"/>
      <c r="L73" s="410"/>
      <c r="M73" s="410"/>
      <c r="N73" s="410"/>
      <c r="O73" s="410"/>
      <c r="P73" s="410"/>
      <c r="Q73" s="452"/>
      <c r="S73" s="56"/>
      <c r="T73" s="504"/>
      <c r="U73" s="109"/>
      <c r="V73" s="109"/>
      <c r="W73" s="109"/>
      <c r="X73" s="109"/>
    </row>
    <row r="74" s="180" customFormat="true" ht="13.5" hidden="false" customHeight="false" outlineLevel="0" collapsed="false">
      <c r="A74" s="410"/>
      <c r="B74" s="210"/>
      <c r="C74" s="423"/>
      <c r="D74" s="423"/>
      <c r="E74" s="423"/>
      <c r="F74" s="423"/>
      <c r="G74" s="423"/>
      <c r="H74" s="507"/>
      <c r="I74" s="250"/>
      <c r="J74" s="410"/>
      <c r="K74" s="410"/>
      <c r="L74" s="410"/>
      <c r="M74" s="410"/>
      <c r="N74" s="410"/>
      <c r="O74" s="410"/>
      <c r="P74" s="410"/>
      <c r="Q74" s="446"/>
      <c r="S74" s="56"/>
      <c r="T74" s="504"/>
      <c r="U74" s="109"/>
      <c r="V74" s="109"/>
      <c r="W74" s="81"/>
      <c r="X74" s="109"/>
    </row>
    <row r="75" s="180" customFormat="true" ht="13.5" hidden="false" customHeight="false" outlineLevel="0" collapsed="false">
      <c r="A75" s="410"/>
      <c r="B75" s="210"/>
      <c r="C75" s="508"/>
      <c r="D75" s="141"/>
      <c r="E75" s="212"/>
      <c r="F75" s="141"/>
      <c r="G75" s="514"/>
      <c r="H75" s="507"/>
      <c r="I75" s="250"/>
      <c r="J75" s="410"/>
      <c r="K75" s="410"/>
      <c r="L75" s="410"/>
      <c r="M75" s="410"/>
      <c r="N75" s="410"/>
      <c r="O75" s="410"/>
      <c r="P75" s="410"/>
      <c r="Q75" s="452"/>
      <c r="S75" s="56"/>
      <c r="T75" s="81"/>
      <c r="U75" s="109"/>
      <c r="V75" s="109"/>
      <c r="W75" s="109"/>
      <c r="X75" s="109"/>
    </row>
    <row r="76" s="180" customFormat="true" ht="13.5" hidden="false" customHeight="false" outlineLevel="0" collapsed="false">
      <c r="A76" s="439"/>
      <c r="B76" s="201"/>
      <c r="C76" s="423"/>
      <c r="D76" s="423"/>
      <c r="E76" s="423"/>
      <c r="F76" s="423"/>
      <c r="G76" s="423"/>
      <c r="H76" s="507"/>
      <c r="I76" s="513"/>
      <c r="J76" s="440"/>
      <c r="K76" s="440"/>
      <c r="L76" s="440"/>
      <c r="M76" s="440"/>
      <c r="N76" s="440"/>
      <c r="O76" s="440"/>
      <c r="P76" s="440"/>
      <c r="Q76" s="446"/>
      <c r="S76" s="109"/>
      <c r="T76" s="109"/>
      <c r="U76" s="109"/>
      <c r="V76" s="109"/>
      <c r="W76" s="81"/>
      <c r="X76" s="109"/>
    </row>
    <row r="77" s="180" customFormat="true" ht="13.5" hidden="false" customHeight="false" outlineLevel="0" collapsed="false">
      <c r="A77" s="439"/>
      <c r="B77" s="201"/>
      <c r="C77" s="212"/>
      <c r="D77" s="141"/>
      <c r="E77" s="212"/>
      <c r="F77" s="141"/>
      <c r="G77" s="514"/>
      <c r="H77" s="507"/>
      <c r="I77" s="513"/>
      <c r="J77" s="440"/>
      <c r="K77" s="440"/>
      <c r="L77" s="440"/>
      <c r="M77" s="440"/>
      <c r="N77" s="440"/>
      <c r="O77" s="440"/>
      <c r="P77" s="440"/>
      <c r="Q77" s="470"/>
      <c r="S77" s="109"/>
      <c r="T77" s="109"/>
      <c r="U77" s="109"/>
      <c r="V77" s="109"/>
      <c r="W77" s="109"/>
      <c r="X77" s="109"/>
    </row>
    <row r="78" s="180" customFormat="true" ht="13.5" hidden="false" customHeight="false" outlineLevel="0" collapsed="false">
      <c r="A78" s="246"/>
      <c r="B78" s="215"/>
      <c r="C78" s="246"/>
      <c r="D78" s="246"/>
      <c r="E78" s="246"/>
      <c r="F78" s="246"/>
      <c r="G78" s="246"/>
      <c r="H78" s="577"/>
      <c r="I78" s="478"/>
      <c r="J78" s="478"/>
      <c r="K78" s="478"/>
      <c r="L78" s="478"/>
      <c r="M78" s="478"/>
      <c r="N78" s="478"/>
      <c r="O78" s="478"/>
      <c r="P78" s="478"/>
      <c r="Q78" s="479"/>
      <c r="R78" s="109"/>
      <c r="S78" s="109"/>
    </row>
    <row r="79" s="180" customFormat="true" ht="13.5" hidden="false" customHeight="false" outlineLevel="0" collapsed="false">
      <c r="A79" s="215"/>
      <c r="B79" s="215"/>
      <c r="C79" s="165"/>
      <c r="D79" s="68"/>
      <c r="E79" s="165"/>
      <c r="F79" s="165"/>
      <c r="G79" s="165"/>
      <c r="H79" s="215"/>
      <c r="I79" s="482"/>
      <c r="J79" s="482"/>
      <c r="K79" s="482"/>
      <c r="L79" s="482"/>
      <c r="M79" s="482"/>
      <c r="N79" s="482"/>
      <c r="O79" s="482"/>
      <c r="P79" s="482"/>
      <c r="Q79" s="443"/>
      <c r="R79" s="109"/>
      <c r="S79" s="109"/>
    </row>
    <row r="80" s="180" customFormat="true" ht="13.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578"/>
      <c r="I80" s="482"/>
      <c r="J80" s="482"/>
      <c r="K80" s="482"/>
      <c r="L80" s="482"/>
      <c r="M80" s="482"/>
      <c r="N80" s="482"/>
      <c r="O80" s="482"/>
      <c r="P80" s="482"/>
      <c r="Q80" s="443"/>
      <c r="R80" s="109"/>
      <c r="S80" s="109"/>
    </row>
    <row r="81" s="180" customFormat="true" ht="13.5" hidden="false" customHeight="false" outlineLevel="0" collapsed="false">
      <c r="A81" s="215"/>
      <c r="B81" s="215"/>
      <c r="C81" s="165"/>
      <c r="D81" s="579"/>
      <c r="E81" s="165"/>
      <c r="F81" s="165"/>
      <c r="G81" s="165"/>
      <c r="H81" s="215"/>
      <c r="I81" s="482"/>
      <c r="J81" s="482"/>
      <c r="K81" s="482"/>
      <c r="L81" s="482"/>
      <c r="M81" s="482"/>
      <c r="N81" s="482"/>
      <c r="O81" s="482"/>
      <c r="P81" s="482"/>
      <c r="Q81" s="443"/>
      <c r="R81" s="109"/>
      <c r="S81" s="109"/>
    </row>
    <row r="82" s="180" customFormat="true" ht="13.5" hidden="false" customHeight="false" outlineLevel="0" collapsed="false">
      <c r="A82" s="215"/>
      <c r="B82" s="215"/>
      <c r="C82" s="482"/>
      <c r="D82" s="482"/>
      <c r="E82" s="482"/>
      <c r="F82" s="482"/>
      <c r="G82" s="482"/>
      <c r="H82" s="580"/>
      <c r="I82" s="482"/>
      <c r="J82" s="482"/>
      <c r="K82" s="482"/>
      <c r="L82" s="482"/>
      <c r="M82" s="482"/>
      <c r="N82" s="482"/>
      <c r="O82" s="482"/>
      <c r="P82" s="482"/>
      <c r="Q82" s="443"/>
      <c r="R82" s="109"/>
      <c r="S82" s="109"/>
    </row>
    <row r="83" s="180" customFormat="true" ht="13.5" hidden="false" customHeight="false" outlineLevel="0" collapsed="false">
      <c r="A83" s="215"/>
      <c r="B83" s="215"/>
      <c r="C83" s="486"/>
      <c r="D83" s="581"/>
      <c r="E83" s="486"/>
      <c r="F83" s="486"/>
      <c r="G83" s="486"/>
      <c r="H83" s="520"/>
      <c r="I83" s="482"/>
      <c r="J83" s="482"/>
      <c r="K83" s="482"/>
      <c r="L83" s="482"/>
      <c r="M83" s="482"/>
      <c r="N83" s="482"/>
      <c r="O83" s="482"/>
      <c r="P83" s="482"/>
      <c r="Q83" s="443"/>
      <c r="R83" s="109"/>
      <c r="S83" s="109"/>
    </row>
    <row r="84" s="180" customFormat="true" ht="13.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s="180" customFormat="true" ht="13.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</row>
    <row r="86" s="180" customFormat="true" ht="13.5" hidden="false" customHeight="false" outlineLevel="0" collapsed="false"/>
    <row r="87" s="180" customFormat="true" ht="13.5" hidden="false" customHeight="false" outlineLevel="0" collapsed="false"/>
    <row r="88" s="180" customFormat="true" ht="13.5" hidden="false" customHeight="false" outlineLevel="0" collapsed="false"/>
    <row r="89" s="180" customFormat="true" ht="13.5" hidden="false" customHeight="false" outlineLevel="0" collapsed="false"/>
    <row r="90" s="180" customFormat="true" ht="13.5" hidden="false" customHeight="false" outlineLevel="0" collapsed="false">
      <c r="A90" s="404"/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404"/>
    </row>
    <row r="91" s="180" customFormat="true" ht="13.5" hidden="false" customHeight="false" outlineLevel="0" collapsed="false">
      <c r="A91" s="404"/>
      <c r="B91" s="404"/>
      <c r="C91" s="404"/>
      <c r="D91" s="404"/>
      <c r="E91" s="404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</row>
    <row r="92" s="180" customFormat="true" ht="13.5" hidden="false" customHeight="false" outlineLevel="0" collapsed="false">
      <c r="A92" s="404"/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</row>
    <row r="93" s="180" customFormat="true" ht="13.5" hidden="false" customHeight="false" outlineLevel="0" collapsed="false">
      <c r="A93" s="404"/>
      <c r="B93" s="404"/>
      <c r="C93" s="404"/>
      <c r="D93" s="404"/>
      <c r="E93" s="404"/>
      <c r="F93" s="404"/>
      <c r="G93" s="404"/>
      <c r="H93" s="404"/>
      <c r="I93" s="404"/>
      <c r="J93" s="404"/>
      <c r="K93" s="404"/>
      <c r="L93" s="404"/>
      <c r="M93" s="404"/>
      <c r="N93" s="404"/>
      <c r="O93" s="404"/>
      <c r="P93" s="404"/>
      <c r="Q93" s="404"/>
    </row>
    <row r="94" s="180" customFormat="true" ht="13.5" hidden="false" customHeight="false" outlineLevel="0" collapsed="false">
      <c r="A94" s="404"/>
      <c r="B94" s="404"/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4"/>
      <c r="O94" s="404"/>
      <c r="P94" s="404"/>
      <c r="Q94" s="404"/>
    </row>
    <row r="95" s="180" customFormat="true" ht="13.5" hidden="false" customHeight="false" outlineLevel="0" collapsed="false">
      <c r="A95" s="404"/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  <c r="P95" s="404"/>
      <c r="Q95" s="404"/>
    </row>
    <row r="96" s="180" customFormat="true" ht="13.5" hidden="false" customHeight="false" outlineLevel="0" collapsed="false">
      <c r="A96" s="404"/>
      <c r="B96" s="404"/>
      <c r="C96" s="404"/>
      <c r="D96" s="404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  <c r="P96" s="404"/>
      <c r="Q96" s="404"/>
    </row>
    <row r="97" s="180" customFormat="true" ht="13.5" hidden="false" customHeight="false" outlineLevel="0" collapsed="false">
      <c r="A97" s="404"/>
      <c r="B97" s="404"/>
      <c r="C97" s="404"/>
      <c r="D97" s="404"/>
      <c r="E97" s="404"/>
      <c r="F97" s="404"/>
      <c r="G97" s="404"/>
      <c r="H97" s="404"/>
      <c r="I97" s="404"/>
      <c r="J97" s="404"/>
      <c r="K97" s="404"/>
      <c r="L97" s="404"/>
      <c r="M97" s="404"/>
      <c r="N97" s="404"/>
      <c r="O97" s="404"/>
      <c r="P97" s="404"/>
      <c r="Q97" s="404"/>
    </row>
    <row r="98" s="180" customFormat="true" ht="13.5" hidden="false" customHeight="false" outlineLevel="0" collapsed="false">
      <c r="A98" s="404"/>
      <c r="B98" s="404"/>
      <c r="C98" s="404"/>
      <c r="D98" s="404"/>
      <c r="E98" s="404"/>
      <c r="F98" s="404"/>
      <c r="G98" s="404"/>
      <c r="H98" s="404"/>
      <c r="I98" s="404"/>
      <c r="J98" s="404"/>
      <c r="K98" s="404"/>
      <c r="L98" s="404"/>
      <c r="M98" s="404"/>
      <c r="N98" s="404"/>
      <c r="O98" s="404"/>
      <c r="P98" s="404"/>
      <c r="Q98" s="404"/>
    </row>
    <row r="99" s="180" customFormat="true" ht="13.5" hidden="false" customHeight="false" outlineLevel="0" collapsed="false">
      <c r="A99" s="404"/>
      <c r="B99" s="404"/>
      <c r="C99" s="404"/>
      <c r="D99" s="404"/>
      <c r="E99" s="404"/>
      <c r="F99" s="404"/>
      <c r="G99" s="404"/>
      <c r="H99" s="404"/>
      <c r="I99" s="404"/>
      <c r="J99" s="404"/>
      <c r="K99" s="404"/>
      <c r="L99" s="404"/>
      <c r="M99" s="404"/>
      <c r="N99" s="404"/>
      <c r="O99" s="404"/>
      <c r="P99" s="404"/>
      <c r="Q99" s="404"/>
    </row>
    <row r="100" s="180" customFormat="true" ht="13.5" hidden="false" customHeight="false" outlineLevel="0" collapsed="false">
      <c r="A100" s="404"/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  <c r="L100" s="404"/>
      <c r="M100" s="404"/>
      <c r="N100" s="404"/>
      <c r="O100" s="404"/>
      <c r="P100" s="404"/>
      <c r="Q100" s="404"/>
    </row>
    <row r="101" s="180" customFormat="true" ht="13.5" hidden="false" customHeight="false" outlineLevel="0" collapsed="false">
      <c r="A101" s="404"/>
      <c r="B101" s="404"/>
      <c r="C101" s="404"/>
      <c r="D101" s="404"/>
      <c r="E101" s="404"/>
      <c r="F101" s="404"/>
      <c r="G101" s="404"/>
      <c r="H101" s="404"/>
      <c r="I101" s="404"/>
      <c r="J101" s="404"/>
      <c r="K101" s="404"/>
      <c r="L101" s="404"/>
      <c r="M101" s="404"/>
      <c r="N101" s="404"/>
      <c r="O101" s="404"/>
      <c r="P101" s="404"/>
      <c r="Q101" s="404"/>
    </row>
  </sheetData>
  <mergeCells count="400">
    <mergeCell ref="A1:G5"/>
    <mergeCell ref="I2:J2"/>
    <mergeCell ref="I3:J3"/>
    <mergeCell ref="A6:Q6"/>
    <mergeCell ref="A8:A9"/>
    <mergeCell ref="B8:B9"/>
    <mergeCell ref="C8:G8"/>
    <mergeCell ref="I8:I9"/>
    <mergeCell ref="J8:J9"/>
    <mergeCell ref="K8:K9"/>
    <mergeCell ref="M8:M9"/>
    <mergeCell ref="N8:N9"/>
    <mergeCell ref="O8:O9"/>
    <mergeCell ref="P8:P9"/>
    <mergeCell ref="Q8:Q9"/>
    <mergeCell ref="C9:G9"/>
    <mergeCell ref="A10:A11"/>
    <mergeCell ref="B10:B11"/>
    <mergeCell ref="C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G16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G18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G20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G24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G26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G28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G30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G32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G34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G36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G38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G40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G42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G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G46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G48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G50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G52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G54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60:A61"/>
    <mergeCell ref="B60:B61"/>
    <mergeCell ref="C60:G60"/>
    <mergeCell ref="I60:I61"/>
    <mergeCell ref="J60:J61"/>
    <mergeCell ref="K60:K61"/>
    <mergeCell ref="M60:M61"/>
    <mergeCell ref="N60:N61"/>
    <mergeCell ref="O60:O61"/>
    <mergeCell ref="P60:P61"/>
    <mergeCell ref="Q60:Q61"/>
    <mergeCell ref="C61:G61"/>
    <mergeCell ref="A62:A63"/>
    <mergeCell ref="B62:B63"/>
    <mergeCell ref="C62:G62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G64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G66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G68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G70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G72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G74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G76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</mergeCells>
  <dataValidations count="1">
    <dataValidation allowBlank="true" errorStyle="stop" operator="between" showDropDown="false" showErrorMessage="true" showInputMessage="false" sqref="C10 C12 C14 C16 C18 C20 C22 S23:S42 C24 C26 C28 C30 C32 C34 C36 C38 C40 C42 C44 C46 C48 C50 C52 C54 C62 C64 S65:S75 C66 C68 C70 C72 C74 C76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409722222222222" top="0.983333333333333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37"/>
    <col collapsed="false" customWidth="true" hidden="false" outlineLevel="0" max="3" min="3" style="3" width="5.99"/>
    <col collapsed="false" customWidth="true" hidden="false" outlineLevel="0" max="4" min="4" style="4" width="12.86"/>
    <col collapsed="false" customWidth="true" hidden="false" outlineLevel="0" max="5" min="5" style="2" width="1.12"/>
    <col collapsed="false" customWidth="true" hidden="false" outlineLevel="0" max="6" min="6" style="1" width="8.36"/>
    <col collapsed="false" customWidth="true" hidden="false" outlineLevel="0" max="7" min="7" style="1" width="1.12"/>
    <col collapsed="false" customWidth="true" hidden="false" outlineLevel="0" max="8" min="8" style="3" width="2.99"/>
    <col collapsed="false" customWidth="true" hidden="false" outlineLevel="0" max="9" min="9" style="2" width="1.12"/>
    <col collapsed="false" customWidth="true" hidden="false" outlineLevel="0" max="10" min="10" style="5" width="3.87"/>
    <col collapsed="false" customWidth="true" hidden="false" outlineLevel="0" max="11" min="11" style="5" width="1.12"/>
    <col collapsed="false" customWidth="true" hidden="false" outlineLevel="0" max="12" min="12" style="5" width="4.99"/>
    <col collapsed="false" customWidth="true" hidden="false" outlineLevel="0" max="13" min="13" style="1" width="9.49"/>
    <col collapsed="false" customWidth="true" hidden="false" outlineLevel="0" max="14" min="14" style="108" width="1.12"/>
    <col collapsed="false" customWidth="true" hidden="false" outlineLevel="0" max="15" min="15" style="1" width="4.49"/>
    <col collapsed="false" customWidth="true" hidden="false" outlineLevel="0" max="16" min="16" style="1" width="1.12"/>
    <col collapsed="false" customWidth="true" hidden="false" outlineLevel="0" max="17" min="17" style="1" width="4.86"/>
    <col collapsed="false" customWidth="true" hidden="false" outlineLevel="0" max="18" min="18" style="1" width="1.12"/>
    <col collapsed="false" customWidth="true" hidden="false" outlineLevel="0" max="19" min="19" style="1" width="4.86"/>
    <col collapsed="false" customWidth="false" hidden="false" outlineLevel="0" max="20" min="20" style="1" width="12.99"/>
    <col collapsed="false" customWidth="true" hidden="false" outlineLevel="0" max="21" min="21" style="1" width="12.86"/>
    <col collapsed="false" customWidth="false" hidden="false" outlineLevel="0" max="257" min="22" style="1" width="12.99"/>
  </cols>
  <sheetData>
    <row r="1" customFormat="false" ht="13.5" hidden="false" customHeight="false" outlineLevel="0" collapsed="false">
      <c r="B1" s="6" t="s">
        <v>62</v>
      </c>
      <c r="C1" s="6"/>
      <c r="D1" s="6"/>
      <c r="E1" s="6"/>
      <c r="F1" s="7"/>
      <c r="G1" s="7"/>
      <c r="H1" s="5"/>
      <c r="I1" s="8"/>
      <c r="M1" s="7"/>
      <c r="N1" s="82"/>
      <c r="O1" s="7"/>
      <c r="P1" s="7"/>
      <c r="Q1" s="7"/>
      <c r="R1" s="7"/>
      <c r="S1" s="7"/>
    </row>
    <row r="2" customFormat="false" ht="13.5" hidden="false" customHeight="false" outlineLevel="0" collapsed="false">
      <c r="B2" s="6"/>
      <c r="C2" s="6"/>
      <c r="D2" s="6"/>
      <c r="E2" s="6"/>
      <c r="F2" s="7"/>
      <c r="G2" s="7"/>
      <c r="H2" s="5"/>
      <c r="I2" s="8"/>
      <c r="M2" s="7"/>
      <c r="N2" s="82"/>
      <c r="O2" s="7"/>
      <c r="P2" s="7"/>
      <c r="Q2" s="7"/>
      <c r="R2" s="7"/>
      <c r="S2" s="7"/>
    </row>
    <row r="3" customFormat="false" ht="13.5" hidden="false" customHeight="false" outlineLevel="0" collapsed="false">
      <c r="B3" s="6"/>
      <c r="C3" s="6"/>
      <c r="D3" s="6"/>
      <c r="E3" s="6"/>
      <c r="F3" s="7"/>
      <c r="G3" s="7"/>
      <c r="H3" s="5"/>
      <c r="I3" s="8"/>
      <c r="M3" s="7"/>
      <c r="N3" s="82"/>
      <c r="O3" s="7"/>
      <c r="P3" s="7"/>
      <c r="Q3" s="7"/>
      <c r="R3" s="7"/>
      <c r="S3" s="7"/>
    </row>
    <row r="4" customFormat="false" ht="13.5" hidden="false" customHeight="false" outlineLevel="0" collapsed="false">
      <c r="B4" s="6"/>
      <c r="C4" s="6"/>
      <c r="D4" s="6"/>
      <c r="E4" s="6"/>
      <c r="F4" s="9" t="s">
        <v>1</v>
      </c>
      <c r="G4" s="7"/>
      <c r="H4" s="5"/>
      <c r="I4" s="8"/>
      <c r="J4" s="28" t="s">
        <v>63</v>
      </c>
      <c r="K4" s="28"/>
      <c r="L4" s="28"/>
      <c r="M4" s="9" t="s">
        <v>64</v>
      </c>
      <c r="N4" s="82"/>
      <c r="O4" s="10"/>
      <c r="P4" s="7"/>
      <c r="Q4" s="7"/>
      <c r="R4" s="7"/>
      <c r="S4" s="7"/>
    </row>
    <row r="5" customFormat="false" ht="13.5" hidden="false" customHeight="false" outlineLevel="0" collapsed="false">
      <c r="B5" s="6"/>
      <c r="C5" s="6"/>
      <c r="D5" s="6"/>
      <c r="E5" s="6"/>
      <c r="F5" s="7"/>
      <c r="G5" s="7"/>
      <c r="H5" s="5"/>
      <c r="I5" s="8"/>
      <c r="J5" s="28"/>
      <c r="K5" s="28"/>
      <c r="L5" s="28"/>
      <c r="M5" s="7"/>
      <c r="N5" s="82"/>
      <c r="O5" s="7"/>
      <c r="P5" s="7"/>
      <c r="Q5" s="7"/>
      <c r="R5" s="7"/>
      <c r="S5" s="7"/>
    </row>
    <row r="6" customFormat="false" ht="13.5" hidden="false" customHeight="false" outlineLevel="0" collapsed="false">
      <c r="B6" s="11"/>
      <c r="C6" s="12"/>
      <c r="D6" s="12"/>
      <c r="E6" s="11"/>
      <c r="F6" s="12"/>
      <c r="G6" s="109"/>
      <c r="H6" s="13"/>
      <c r="I6" s="11"/>
      <c r="J6" s="14"/>
      <c r="K6" s="110"/>
      <c r="L6" s="110"/>
      <c r="M6" s="7"/>
      <c r="N6" s="27"/>
      <c r="O6" s="27"/>
      <c r="P6" s="10"/>
      <c r="Q6" s="10"/>
      <c r="R6" s="10"/>
      <c r="S6" s="10"/>
    </row>
    <row r="7" customFormat="false" ht="18.75" hidden="false" customHeight="false" outlineLevel="0" collapsed="false">
      <c r="B7" s="111"/>
      <c r="C7" s="111"/>
      <c r="D7" s="111"/>
      <c r="E7" s="112"/>
      <c r="F7" s="16"/>
      <c r="G7" s="16"/>
      <c r="H7" s="113"/>
      <c r="I7" s="112"/>
      <c r="J7" s="113"/>
      <c r="K7" s="113"/>
      <c r="L7" s="113"/>
      <c r="M7" s="16"/>
      <c r="N7" s="16"/>
      <c r="O7" s="16"/>
      <c r="P7" s="16"/>
      <c r="Q7" s="114"/>
      <c r="R7" s="114"/>
      <c r="S7" s="114"/>
    </row>
    <row r="8" customFormat="false" ht="13.5" hidden="false" customHeight="false" outlineLevel="0" collapsed="false">
      <c r="B8" s="11"/>
      <c r="C8" s="68"/>
      <c r="D8" s="68"/>
      <c r="E8" s="11"/>
      <c r="F8" s="68"/>
      <c r="G8" s="109"/>
      <c r="H8" s="69"/>
      <c r="I8" s="11"/>
      <c r="J8" s="115"/>
      <c r="K8" s="110"/>
      <c r="L8" s="110"/>
      <c r="M8" s="10"/>
      <c r="N8" s="27"/>
      <c r="O8" s="10"/>
      <c r="P8" s="10"/>
      <c r="Q8" s="10"/>
      <c r="R8" s="10"/>
      <c r="S8" s="10"/>
    </row>
    <row r="9" customFormat="false" ht="13.5" hidden="false" customHeight="false" outlineLevel="0" collapsed="false">
      <c r="A9" s="21"/>
      <c r="B9" s="11"/>
      <c r="C9" s="68"/>
      <c r="D9" s="68"/>
      <c r="E9" s="11"/>
      <c r="F9" s="68"/>
      <c r="G9" s="109"/>
      <c r="H9" s="69"/>
      <c r="I9" s="11"/>
      <c r="J9" s="115"/>
      <c r="K9" s="110"/>
      <c r="L9" s="110"/>
      <c r="M9" s="10"/>
      <c r="N9" s="27"/>
      <c r="O9" s="10"/>
      <c r="P9" s="10"/>
      <c r="Q9" s="10"/>
      <c r="R9" s="10"/>
      <c r="S9" s="10"/>
    </row>
    <row r="10" customFormat="false" ht="18.75" hidden="false" customHeight="false" outlineLevel="0" collapsed="false">
      <c r="B10" s="26" t="s">
        <v>4</v>
      </c>
      <c r="C10" s="26"/>
      <c r="D10" s="26"/>
      <c r="E10" s="11"/>
      <c r="F10" s="27"/>
      <c r="G10" s="27"/>
      <c r="H10" s="28"/>
      <c r="I10" s="11"/>
      <c r="J10" s="28"/>
      <c r="K10" s="28"/>
      <c r="L10" s="28"/>
      <c r="M10" s="27"/>
      <c r="N10" s="27"/>
      <c r="O10" s="27"/>
      <c r="P10" s="27"/>
      <c r="Q10" s="7"/>
      <c r="R10" s="7"/>
      <c r="S10" s="7"/>
    </row>
    <row r="11" customFormat="false" ht="13.5" hidden="false" customHeight="false" outlineLevel="0" collapsed="false">
      <c r="B11" s="48" t="s">
        <v>5</v>
      </c>
      <c r="C11" s="49" t="s">
        <v>6</v>
      </c>
      <c r="D11" s="36" t="s">
        <v>7</v>
      </c>
      <c r="E11" s="36"/>
      <c r="F11" s="36" t="s">
        <v>8</v>
      </c>
      <c r="G11" s="34"/>
      <c r="H11" s="57"/>
      <c r="I11" s="58"/>
      <c r="J11" s="36" t="s">
        <v>9</v>
      </c>
      <c r="K11" s="36"/>
      <c r="L11" s="36"/>
      <c r="M11" s="7"/>
      <c r="N11" s="116"/>
      <c r="O11" s="35" t="s">
        <v>10</v>
      </c>
      <c r="P11" s="34"/>
      <c r="Q11" s="36" t="s">
        <v>11</v>
      </c>
      <c r="R11" s="36"/>
      <c r="S11" s="36"/>
    </row>
    <row r="12" customFormat="false" ht="13.5" hidden="false" customHeight="false" outlineLevel="0" collapsed="false">
      <c r="A12" s="21"/>
      <c r="B12" s="117" t="s">
        <v>12</v>
      </c>
      <c r="C12" s="37"/>
      <c r="D12" s="118"/>
      <c r="E12" s="39"/>
      <c r="F12" s="40"/>
      <c r="G12" s="119"/>
      <c r="H12" s="120"/>
      <c r="I12" s="39"/>
      <c r="J12" s="51"/>
      <c r="K12" s="51"/>
      <c r="L12" s="51"/>
      <c r="M12" s="10"/>
      <c r="N12" s="116" t="s">
        <v>13</v>
      </c>
      <c r="O12" s="34"/>
      <c r="P12" s="34" t="s">
        <v>14</v>
      </c>
      <c r="Q12" s="34"/>
      <c r="R12" s="34" t="s">
        <v>15</v>
      </c>
      <c r="S12" s="34"/>
    </row>
    <row r="13" customFormat="false" ht="13.5" hidden="false" customHeight="false" outlineLevel="0" collapsed="false">
      <c r="A13" s="21"/>
      <c r="B13" s="117" t="s">
        <v>16</v>
      </c>
      <c r="C13" s="37" t="n">
        <v>13</v>
      </c>
      <c r="D13" s="121" t="s">
        <v>65</v>
      </c>
      <c r="E13" s="39"/>
      <c r="F13" s="40"/>
      <c r="G13" s="119"/>
      <c r="H13" s="120"/>
      <c r="I13" s="39"/>
      <c r="J13" s="51"/>
      <c r="K13" s="51"/>
      <c r="L13" s="51"/>
      <c r="M13" s="10"/>
      <c r="N13" s="18" t="s">
        <v>13</v>
      </c>
      <c r="O13" s="20" t="s">
        <v>16</v>
      </c>
      <c r="P13" s="20" t="s">
        <v>14</v>
      </c>
      <c r="Q13" s="20"/>
      <c r="R13" s="20" t="s">
        <v>66</v>
      </c>
      <c r="S13" s="20"/>
    </row>
    <row r="14" customFormat="false" ht="13.5" hidden="false" customHeight="false" outlineLevel="0" collapsed="false">
      <c r="A14" s="21"/>
      <c r="B14" s="117" t="s">
        <v>18</v>
      </c>
      <c r="C14" s="37" t="n">
        <v>22</v>
      </c>
      <c r="D14" s="121" t="s">
        <v>67</v>
      </c>
      <c r="E14" s="39"/>
      <c r="F14" s="40"/>
      <c r="G14" s="119"/>
      <c r="H14" s="120"/>
      <c r="I14" s="39"/>
      <c r="J14" s="51"/>
      <c r="K14" s="51"/>
      <c r="L14" s="51"/>
      <c r="M14" s="10"/>
      <c r="N14" s="18" t="s">
        <v>13</v>
      </c>
      <c r="O14" s="20" t="s">
        <v>18</v>
      </c>
      <c r="P14" s="20" t="s">
        <v>14</v>
      </c>
      <c r="Q14" s="20"/>
      <c r="R14" s="20" t="s">
        <v>68</v>
      </c>
      <c r="S14" s="20"/>
    </row>
    <row r="15" customFormat="false" ht="13.5" hidden="false" customHeight="false" outlineLevel="0" collapsed="false">
      <c r="A15" s="21"/>
      <c r="B15" s="117" t="s">
        <v>22</v>
      </c>
      <c r="C15" s="37" t="n">
        <v>112</v>
      </c>
      <c r="D15" s="121" t="s">
        <v>69</v>
      </c>
      <c r="E15" s="39"/>
      <c r="F15" s="40"/>
      <c r="G15" s="119"/>
      <c r="H15" s="120"/>
      <c r="I15" s="39"/>
      <c r="J15" s="51"/>
      <c r="K15" s="51"/>
      <c r="L15" s="51"/>
      <c r="M15" s="10"/>
      <c r="N15" s="18" t="s">
        <v>13</v>
      </c>
      <c r="O15" s="20" t="s">
        <v>12</v>
      </c>
      <c r="P15" s="20" t="s">
        <v>14</v>
      </c>
      <c r="Q15" s="20"/>
      <c r="R15" s="20" t="s">
        <v>70</v>
      </c>
      <c r="S15" s="20"/>
    </row>
    <row r="16" customFormat="false" ht="13.5" hidden="false" customHeight="false" outlineLevel="0" collapsed="false">
      <c r="A16" s="21"/>
      <c r="B16" s="117" t="s">
        <v>25</v>
      </c>
      <c r="C16" s="37" t="n">
        <v>19</v>
      </c>
      <c r="D16" s="121" t="s">
        <v>71</v>
      </c>
      <c r="E16" s="39"/>
      <c r="F16" s="40"/>
      <c r="G16" s="119"/>
      <c r="H16" s="120"/>
      <c r="I16" s="39"/>
      <c r="J16" s="51"/>
      <c r="K16" s="51"/>
      <c r="L16" s="51"/>
      <c r="M16" s="10"/>
      <c r="N16" s="18" t="s">
        <v>13</v>
      </c>
      <c r="O16" s="20" t="s">
        <v>22</v>
      </c>
      <c r="P16" s="20" t="s">
        <v>14</v>
      </c>
      <c r="Q16" s="20"/>
      <c r="R16" s="20" t="s">
        <v>72</v>
      </c>
      <c r="S16" s="20"/>
    </row>
    <row r="17" customFormat="false" ht="13.5" hidden="false" customHeight="false" outlineLevel="0" collapsed="false">
      <c r="A17" s="21"/>
      <c r="B17" s="117" t="s">
        <v>28</v>
      </c>
      <c r="C17" s="122" t="n">
        <v>115</v>
      </c>
      <c r="D17" s="123" t="s">
        <v>73</v>
      </c>
      <c r="E17" s="39"/>
      <c r="F17" s="124"/>
      <c r="G17" s="125"/>
      <c r="H17" s="126"/>
      <c r="I17" s="39"/>
      <c r="J17" s="127"/>
      <c r="K17" s="127"/>
      <c r="L17" s="127"/>
      <c r="M17" s="10"/>
      <c r="N17" s="18" t="s">
        <v>13</v>
      </c>
      <c r="O17" s="20" t="s">
        <v>74</v>
      </c>
      <c r="P17" s="20" t="s">
        <v>14</v>
      </c>
      <c r="Q17" s="20"/>
      <c r="R17" s="20" t="s">
        <v>15</v>
      </c>
      <c r="S17" s="20"/>
    </row>
    <row r="18" customFormat="false" ht="13.5" hidden="false" customHeight="false" outlineLevel="0" collapsed="false">
      <c r="A18" s="21"/>
      <c r="B18" s="117" t="s">
        <v>31</v>
      </c>
      <c r="C18" s="37"/>
      <c r="D18" s="118"/>
      <c r="E18" s="39"/>
      <c r="F18" s="40"/>
      <c r="G18" s="119"/>
      <c r="H18" s="120"/>
      <c r="I18" s="39"/>
      <c r="J18" s="51"/>
      <c r="K18" s="51"/>
      <c r="L18" s="51"/>
      <c r="M18" s="10"/>
      <c r="N18" s="18" t="s">
        <v>13</v>
      </c>
      <c r="O18" s="20"/>
      <c r="P18" s="20" t="s">
        <v>14</v>
      </c>
      <c r="Q18" s="20"/>
      <c r="R18" s="20" t="s">
        <v>15</v>
      </c>
      <c r="S18" s="20"/>
    </row>
    <row r="19" customFormat="false" ht="13.5" hidden="false" customHeight="false" outlineLevel="0" collapsed="false">
      <c r="A19" s="21"/>
      <c r="B19" s="8"/>
      <c r="C19" s="5"/>
      <c r="D19" s="46"/>
      <c r="E19" s="8"/>
      <c r="F19" s="8"/>
      <c r="G19" s="7"/>
      <c r="H19" s="5"/>
      <c r="I19" s="8"/>
      <c r="J19" s="8"/>
      <c r="K19" s="8"/>
      <c r="L19" s="8"/>
      <c r="M19" s="10"/>
      <c r="N19" s="82"/>
      <c r="O19" s="7"/>
      <c r="P19" s="7"/>
      <c r="Q19" s="7"/>
      <c r="R19" s="7"/>
      <c r="S19" s="7"/>
    </row>
    <row r="20" customFormat="false" ht="18.75" hidden="false" customHeight="false" outlineLevel="0" collapsed="false">
      <c r="A20" s="21"/>
      <c r="B20" s="26" t="s">
        <v>33</v>
      </c>
      <c r="C20" s="26"/>
      <c r="D20" s="26"/>
      <c r="E20" s="11"/>
      <c r="F20" s="11"/>
      <c r="G20" s="27"/>
      <c r="H20" s="28"/>
      <c r="I20" s="11"/>
      <c r="J20" s="11"/>
      <c r="K20" s="11"/>
      <c r="L20" s="11"/>
      <c r="M20" s="27"/>
      <c r="N20" s="27"/>
      <c r="O20" s="27"/>
      <c r="P20" s="27"/>
      <c r="Q20" s="7"/>
      <c r="R20" s="7"/>
      <c r="S20" s="7"/>
    </row>
    <row r="21" customFormat="false" ht="13.5" hidden="false" customHeight="false" outlineLevel="0" collapsed="false">
      <c r="A21" s="21"/>
      <c r="B21" s="48" t="s">
        <v>5</v>
      </c>
      <c r="C21" s="49" t="s">
        <v>6</v>
      </c>
      <c r="D21" s="36" t="s">
        <v>7</v>
      </c>
      <c r="E21" s="36"/>
      <c r="F21" s="36" t="s">
        <v>8</v>
      </c>
      <c r="G21" s="34"/>
      <c r="H21" s="57"/>
      <c r="I21" s="58"/>
      <c r="J21" s="36" t="s">
        <v>9</v>
      </c>
      <c r="K21" s="36"/>
      <c r="L21" s="36"/>
      <c r="M21" s="7"/>
      <c r="N21" s="116"/>
      <c r="O21" s="35" t="s">
        <v>10</v>
      </c>
      <c r="P21" s="34"/>
      <c r="Q21" s="36" t="s">
        <v>11</v>
      </c>
      <c r="R21" s="36"/>
      <c r="S21" s="36"/>
    </row>
    <row r="22" customFormat="false" ht="13.5" hidden="false" customHeight="false" outlineLevel="0" collapsed="false">
      <c r="A22" s="21"/>
      <c r="B22" s="128" t="s">
        <v>12</v>
      </c>
      <c r="C22" s="129"/>
      <c r="D22" s="130"/>
      <c r="E22" s="45"/>
      <c r="F22" s="45"/>
      <c r="G22" s="119"/>
      <c r="H22" s="131"/>
      <c r="I22" s="132"/>
      <c r="J22" s="133"/>
      <c r="K22" s="133"/>
      <c r="L22" s="133"/>
      <c r="M22" s="7"/>
      <c r="N22" s="116"/>
      <c r="O22" s="34"/>
      <c r="P22" s="34"/>
      <c r="Q22" s="36"/>
      <c r="R22" s="36"/>
      <c r="S22" s="36"/>
    </row>
    <row r="23" customFormat="false" ht="13.5" hidden="false" customHeight="false" outlineLevel="0" collapsed="false">
      <c r="A23" s="21"/>
      <c r="B23" s="117" t="s">
        <v>16</v>
      </c>
      <c r="C23" s="37" t="n">
        <v>38</v>
      </c>
      <c r="D23" s="121" t="s">
        <v>38</v>
      </c>
      <c r="E23" s="39"/>
      <c r="F23" s="40"/>
      <c r="G23" s="119"/>
      <c r="H23" s="120"/>
      <c r="I23" s="39"/>
      <c r="J23" s="51"/>
      <c r="K23" s="51"/>
      <c r="L23" s="51"/>
      <c r="M23" s="11"/>
      <c r="N23" s="18" t="s">
        <v>13</v>
      </c>
      <c r="O23" s="20" t="s">
        <v>12</v>
      </c>
      <c r="P23" s="20" t="s">
        <v>14</v>
      </c>
      <c r="Q23" s="20"/>
      <c r="R23" s="20" t="s">
        <v>75</v>
      </c>
      <c r="S23" s="20"/>
    </row>
    <row r="24" customFormat="false" ht="13.5" hidden="false" customHeight="false" outlineLevel="0" collapsed="false">
      <c r="A24" s="21"/>
      <c r="B24" s="117" t="s">
        <v>18</v>
      </c>
      <c r="C24" s="37" t="n">
        <v>137</v>
      </c>
      <c r="D24" s="121" t="s">
        <v>76</v>
      </c>
      <c r="E24" s="39"/>
      <c r="F24" s="40"/>
      <c r="G24" s="119"/>
      <c r="H24" s="120"/>
      <c r="I24" s="39"/>
      <c r="J24" s="51"/>
      <c r="K24" s="51"/>
      <c r="L24" s="51"/>
      <c r="M24" s="10"/>
      <c r="N24" s="18" t="s">
        <v>13</v>
      </c>
      <c r="O24" s="20" t="s">
        <v>16</v>
      </c>
      <c r="P24" s="20" t="s">
        <v>14</v>
      </c>
      <c r="Q24" s="20"/>
      <c r="R24" s="20" t="s">
        <v>77</v>
      </c>
      <c r="S24" s="20"/>
    </row>
    <row r="25" customFormat="false" ht="13.5" hidden="false" customHeight="false" outlineLevel="0" collapsed="false">
      <c r="A25" s="21"/>
      <c r="B25" s="117" t="s">
        <v>22</v>
      </c>
      <c r="C25" s="37" t="n">
        <v>125</v>
      </c>
      <c r="D25" s="121" t="s">
        <v>78</v>
      </c>
      <c r="E25" s="39"/>
      <c r="F25" s="40"/>
      <c r="G25" s="119"/>
      <c r="H25" s="120"/>
      <c r="I25" s="39"/>
      <c r="J25" s="51"/>
      <c r="K25" s="51"/>
      <c r="L25" s="51"/>
      <c r="M25" s="10"/>
      <c r="N25" s="18" t="s">
        <v>13</v>
      </c>
      <c r="O25" s="20" t="s">
        <v>74</v>
      </c>
      <c r="P25" s="20" t="s">
        <v>14</v>
      </c>
      <c r="Q25" s="20"/>
      <c r="R25" s="20" t="s">
        <v>15</v>
      </c>
      <c r="S25" s="20"/>
    </row>
    <row r="26" customFormat="false" ht="13.5" hidden="false" customHeight="false" outlineLevel="0" collapsed="false">
      <c r="A26" s="21"/>
      <c r="B26" s="117" t="s">
        <v>25</v>
      </c>
      <c r="C26" s="37" t="n">
        <v>144</v>
      </c>
      <c r="D26" s="121" t="s">
        <v>36</v>
      </c>
      <c r="E26" s="39"/>
      <c r="F26" s="40"/>
      <c r="G26" s="119"/>
      <c r="H26" s="120"/>
      <c r="I26" s="39"/>
      <c r="J26" s="51"/>
      <c r="K26" s="51"/>
      <c r="L26" s="51"/>
      <c r="M26" s="10"/>
      <c r="N26" s="18" t="s">
        <v>13</v>
      </c>
      <c r="O26" s="20" t="s">
        <v>18</v>
      </c>
      <c r="P26" s="20" t="s">
        <v>14</v>
      </c>
      <c r="Q26" s="20"/>
      <c r="R26" s="20" t="s">
        <v>79</v>
      </c>
      <c r="S26" s="20"/>
    </row>
    <row r="27" customFormat="false" ht="13.5" hidden="false" customHeight="false" outlineLevel="0" collapsed="false">
      <c r="A27" s="21"/>
      <c r="B27" s="117" t="s">
        <v>28</v>
      </c>
      <c r="C27" s="54" t="n">
        <v>41</v>
      </c>
      <c r="D27" s="134" t="s">
        <v>80</v>
      </c>
      <c r="E27" s="39"/>
      <c r="F27" s="40"/>
      <c r="G27" s="125"/>
      <c r="H27" s="120"/>
      <c r="I27" s="39"/>
      <c r="J27" s="51"/>
      <c r="K27" s="51"/>
      <c r="L27" s="51"/>
      <c r="M27" s="10"/>
      <c r="N27" s="18" t="s">
        <v>13</v>
      </c>
      <c r="O27" s="20" t="s">
        <v>74</v>
      </c>
      <c r="P27" s="20" t="s">
        <v>14</v>
      </c>
      <c r="Q27" s="20"/>
      <c r="R27" s="20" t="s">
        <v>15</v>
      </c>
      <c r="S27" s="20"/>
    </row>
    <row r="28" customFormat="false" ht="13.5" hidden="false" customHeight="false" outlineLevel="0" collapsed="false">
      <c r="A28" s="21"/>
      <c r="B28" s="117" t="s">
        <v>31</v>
      </c>
      <c r="C28" s="37"/>
      <c r="D28" s="118"/>
      <c r="E28" s="39"/>
      <c r="F28" s="40"/>
      <c r="G28" s="119"/>
      <c r="H28" s="120"/>
      <c r="I28" s="39"/>
      <c r="J28" s="51"/>
      <c r="K28" s="51"/>
      <c r="L28" s="51"/>
      <c r="M28" s="10"/>
      <c r="N28" s="18" t="s">
        <v>13</v>
      </c>
      <c r="O28" s="20"/>
      <c r="P28" s="20" t="s">
        <v>14</v>
      </c>
      <c r="Q28" s="20"/>
      <c r="R28" s="20" t="s">
        <v>15</v>
      </c>
      <c r="S28" s="20"/>
    </row>
    <row r="29" customFormat="false" ht="13.5" hidden="false" customHeight="false" outlineLevel="0" collapsed="false">
      <c r="A29" s="21"/>
      <c r="B29" s="117" t="s">
        <v>32</v>
      </c>
      <c r="C29" s="37"/>
      <c r="D29" s="118"/>
      <c r="E29" s="39"/>
      <c r="F29" s="40"/>
      <c r="G29" s="119"/>
      <c r="H29" s="120"/>
      <c r="I29" s="39"/>
      <c r="J29" s="51"/>
      <c r="K29" s="51"/>
      <c r="L29" s="51"/>
      <c r="M29" s="10"/>
      <c r="N29" s="18" t="s">
        <v>13</v>
      </c>
      <c r="O29" s="20"/>
      <c r="P29" s="20" t="s">
        <v>14</v>
      </c>
      <c r="Q29" s="20"/>
      <c r="R29" s="20" t="s">
        <v>15</v>
      </c>
      <c r="S29" s="20"/>
    </row>
    <row r="30" customFormat="false" ht="13.5" hidden="false" customHeight="false" outlineLevel="0" collapsed="false">
      <c r="A30" s="21"/>
      <c r="B30" s="11"/>
      <c r="C30" s="135"/>
      <c r="D30" s="135"/>
      <c r="E30" s="11"/>
      <c r="F30" s="11"/>
      <c r="G30" s="10"/>
      <c r="H30" s="28"/>
      <c r="I30" s="11"/>
      <c r="J30" s="136"/>
      <c r="K30" s="136"/>
      <c r="L30" s="136"/>
      <c r="M30" s="7"/>
      <c r="N30" s="82"/>
      <c r="O30" s="7"/>
      <c r="P30" s="7"/>
      <c r="Q30" s="7"/>
      <c r="R30" s="7"/>
      <c r="S30" s="7"/>
    </row>
    <row r="31" customFormat="false" ht="18.75" hidden="false" customHeight="false" outlineLevel="0" collapsed="false">
      <c r="A31" s="21"/>
      <c r="B31" s="26" t="s">
        <v>42</v>
      </c>
      <c r="C31" s="26"/>
      <c r="D31" s="26"/>
      <c r="E31" s="11"/>
      <c r="F31" s="11"/>
      <c r="G31" s="27"/>
      <c r="H31" s="28"/>
      <c r="I31" s="11"/>
      <c r="J31" s="136"/>
      <c r="K31" s="136"/>
      <c r="L31" s="136"/>
      <c r="M31" s="11"/>
      <c r="N31" s="27"/>
      <c r="O31" s="27"/>
      <c r="P31" s="27"/>
      <c r="Q31" s="7"/>
      <c r="R31" s="7"/>
      <c r="S31" s="7"/>
    </row>
    <row r="32" customFormat="false" ht="13.5" hidden="false" customHeight="false" outlineLevel="0" collapsed="false">
      <c r="A32" s="21"/>
      <c r="B32" s="48" t="s">
        <v>5</v>
      </c>
      <c r="C32" s="49" t="s">
        <v>6</v>
      </c>
      <c r="D32" s="36" t="s">
        <v>7</v>
      </c>
      <c r="E32" s="36"/>
      <c r="F32" s="36" t="s">
        <v>8</v>
      </c>
      <c r="G32" s="34"/>
      <c r="H32" s="57"/>
      <c r="I32" s="58"/>
      <c r="J32" s="36" t="s">
        <v>9</v>
      </c>
      <c r="K32" s="36"/>
      <c r="L32" s="36"/>
      <c r="M32" s="7"/>
      <c r="N32" s="116"/>
      <c r="O32" s="35" t="s">
        <v>10</v>
      </c>
      <c r="P32" s="34"/>
      <c r="Q32" s="36" t="s">
        <v>11</v>
      </c>
      <c r="R32" s="36"/>
      <c r="S32" s="36"/>
    </row>
    <row r="33" customFormat="false" ht="13.5" hidden="false" customHeight="false" outlineLevel="0" collapsed="false">
      <c r="A33" s="21"/>
      <c r="B33" s="117"/>
      <c r="C33" s="37"/>
      <c r="D33" s="118"/>
      <c r="E33" s="39"/>
      <c r="F33" s="40"/>
      <c r="G33" s="119"/>
      <c r="H33" s="120"/>
      <c r="I33" s="39"/>
      <c r="J33" s="51"/>
      <c r="K33" s="51"/>
      <c r="L33" s="51"/>
      <c r="M33" s="10"/>
      <c r="N33" s="116" t="s">
        <v>13</v>
      </c>
      <c r="O33" s="34"/>
      <c r="P33" s="34" t="s">
        <v>14</v>
      </c>
      <c r="Q33" s="34"/>
      <c r="R33" s="34" t="s">
        <v>15</v>
      </c>
      <c r="S33" s="34"/>
    </row>
    <row r="34" customFormat="false" ht="13.5" hidden="false" customHeight="false" outlineLevel="0" collapsed="false">
      <c r="A34" s="21"/>
      <c r="B34" s="117"/>
      <c r="C34" s="37"/>
      <c r="D34" s="118"/>
      <c r="E34" s="39"/>
      <c r="F34" s="40"/>
      <c r="G34" s="119"/>
      <c r="H34" s="120"/>
      <c r="I34" s="39"/>
      <c r="J34" s="41"/>
      <c r="K34" s="41"/>
      <c r="L34" s="41"/>
      <c r="M34" s="10"/>
      <c r="N34" s="116" t="s">
        <v>13</v>
      </c>
      <c r="O34" s="34"/>
      <c r="P34" s="34" t="s">
        <v>14</v>
      </c>
      <c r="Q34" s="34"/>
      <c r="R34" s="34" t="s">
        <v>15</v>
      </c>
      <c r="S34" s="34"/>
    </row>
    <row r="35" customFormat="false" ht="13.5" hidden="false" customHeight="false" outlineLevel="0" collapsed="false">
      <c r="A35" s="21"/>
      <c r="B35" s="117"/>
      <c r="C35" s="37"/>
      <c r="D35" s="118"/>
      <c r="E35" s="39"/>
      <c r="F35" s="40"/>
      <c r="G35" s="119"/>
      <c r="H35" s="120"/>
      <c r="I35" s="39"/>
      <c r="J35" s="41"/>
      <c r="K35" s="41"/>
      <c r="L35" s="41"/>
      <c r="M35" s="11"/>
      <c r="N35" s="18" t="s">
        <v>13</v>
      </c>
      <c r="O35" s="20"/>
      <c r="P35" s="20" t="s">
        <v>14</v>
      </c>
      <c r="Q35" s="20"/>
      <c r="R35" s="20" t="s">
        <v>15</v>
      </c>
      <c r="S35" s="20"/>
    </row>
    <row r="36" customFormat="false" ht="13.5" hidden="false" customHeight="false" outlineLevel="0" collapsed="false">
      <c r="A36" s="21"/>
      <c r="B36" s="117"/>
      <c r="C36" s="37"/>
      <c r="D36" s="118"/>
      <c r="E36" s="39"/>
      <c r="F36" s="40"/>
      <c r="G36" s="119"/>
      <c r="H36" s="120"/>
      <c r="I36" s="39"/>
      <c r="J36" s="51"/>
      <c r="K36" s="51"/>
      <c r="L36" s="51"/>
      <c r="M36" s="10"/>
      <c r="N36" s="18" t="s">
        <v>13</v>
      </c>
      <c r="O36" s="20"/>
      <c r="P36" s="20" t="s">
        <v>14</v>
      </c>
      <c r="Q36" s="20"/>
      <c r="R36" s="20" t="s">
        <v>15</v>
      </c>
      <c r="S36" s="20"/>
    </row>
    <row r="37" customFormat="false" ht="13.5" hidden="false" customHeight="false" outlineLevel="0" collapsed="false">
      <c r="A37" s="21"/>
      <c r="B37" s="117"/>
      <c r="C37" s="37"/>
      <c r="D37" s="118"/>
      <c r="E37" s="39"/>
      <c r="F37" s="40"/>
      <c r="G37" s="119"/>
      <c r="H37" s="120"/>
      <c r="I37" s="39"/>
      <c r="J37" s="51"/>
      <c r="K37" s="51"/>
      <c r="L37" s="51"/>
      <c r="M37" s="10"/>
      <c r="N37" s="18" t="s">
        <v>13</v>
      </c>
      <c r="O37" s="20"/>
      <c r="P37" s="20" t="s">
        <v>14</v>
      </c>
      <c r="Q37" s="20"/>
      <c r="R37" s="20" t="s">
        <v>15</v>
      </c>
      <c r="S37" s="20"/>
    </row>
    <row r="38" customFormat="false" ht="13.5" hidden="false" customHeight="false" outlineLevel="0" collapsed="false">
      <c r="A38" s="21"/>
      <c r="B38" s="117"/>
      <c r="C38" s="37"/>
      <c r="D38" s="118"/>
      <c r="E38" s="39"/>
      <c r="F38" s="40"/>
      <c r="G38" s="119"/>
      <c r="H38" s="120"/>
      <c r="I38" s="39"/>
      <c r="J38" s="51"/>
      <c r="K38" s="51"/>
      <c r="L38" s="51"/>
      <c r="M38" s="10"/>
      <c r="N38" s="18" t="s">
        <v>13</v>
      </c>
      <c r="O38" s="20"/>
      <c r="P38" s="20" t="s">
        <v>14</v>
      </c>
      <c r="Q38" s="20"/>
      <c r="R38" s="20" t="s">
        <v>15</v>
      </c>
      <c r="S38" s="20"/>
    </row>
    <row r="39" customFormat="false" ht="13.5" hidden="false" customHeight="false" outlineLevel="0" collapsed="false">
      <c r="A39" s="21"/>
      <c r="B39" s="117"/>
      <c r="C39" s="37"/>
      <c r="D39" s="118"/>
      <c r="E39" s="39"/>
      <c r="F39" s="40"/>
      <c r="G39" s="119"/>
      <c r="H39" s="120"/>
      <c r="I39" s="39"/>
      <c r="J39" s="51"/>
      <c r="K39" s="51"/>
      <c r="L39" s="51"/>
      <c r="M39" s="11"/>
      <c r="N39" s="18" t="s">
        <v>13</v>
      </c>
      <c r="O39" s="20"/>
      <c r="P39" s="20" t="s">
        <v>14</v>
      </c>
      <c r="Q39" s="20"/>
      <c r="R39" s="20" t="s">
        <v>15</v>
      </c>
      <c r="S39" s="20"/>
    </row>
    <row r="40" customFormat="false" ht="13.5" hidden="false" customHeight="false" outlineLevel="0" collapsed="false">
      <c r="A40" s="21"/>
      <c r="B40" s="117"/>
      <c r="C40" s="37"/>
      <c r="D40" s="118"/>
      <c r="E40" s="39"/>
      <c r="F40" s="40"/>
      <c r="G40" s="119"/>
      <c r="H40" s="120"/>
      <c r="I40" s="39"/>
      <c r="J40" s="137"/>
      <c r="K40" s="137"/>
      <c r="L40" s="137"/>
      <c r="M40" s="10"/>
      <c r="N40" s="18" t="s">
        <v>13</v>
      </c>
      <c r="O40" s="20"/>
      <c r="P40" s="20" t="s">
        <v>14</v>
      </c>
      <c r="Q40" s="20"/>
      <c r="R40" s="20" t="s">
        <v>15</v>
      </c>
      <c r="S40" s="20"/>
    </row>
    <row r="41" customFormat="false" ht="13.5" hidden="false" customHeight="false" outlineLevel="0" collapsed="false">
      <c r="A41" s="21"/>
      <c r="B41" s="11"/>
      <c r="C41" s="68"/>
      <c r="D41" s="68"/>
      <c r="E41" s="11"/>
      <c r="F41" s="138"/>
      <c r="G41" s="109"/>
      <c r="H41" s="69"/>
      <c r="I41" s="11"/>
      <c r="J41" s="115"/>
      <c r="K41" s="110"/>
      <c r="L41" s="110"/>
      <c r="M41" s="10"/>
      <c r="N41" s="27"/>
      <c r="O41" s="10"/>
      <c r="P41" s="10"/>
      <c r="Q41" s="10"/>
      <c r="R41" s="10"/>
      <c r="S41" s="10"/>
    </row>
    <row r="42" customFormat="false" ht="18.75" hidden="false" customHeight="false" outlineLevel="0" collapsed="false">
      <c r="A42" s="21"/>
      <c r="B42" s="26" t="s">
        <v>49</v>
      </c>
      <c r="C42" s="26"/>
      <c r="D42" s="26"/>
      <c r="E42" s="8"/>
      <c r="F42" s="8"/>
      <c r="G42" s="7"/>
      <c r="H42" s="5"/>
      <c r="I42" s="8"/>
      <c r="J42" s="8"/>
      <c r="K42" s="8"/>
      <c r="L42" s="8"/>
      <c r="M42" s="8"/>
      <c r="N42" s="82"/>
      <c r="O42" s="7"/>
      <c r="P42" s="7"/>
      <c r="Q42" s="7"/>
      <c r="R42" s="7"/>
      <c r="S42" s="7"/>
    </row>
    <row r="43" customFormat="false" ht="13.5" hidden="false" customHeight="false" outlineLevel="0" collapsed="false">
      <c r="A43" s="21"/>
      <c r="B43" s="71" t="s">
        <v>5</v>
      </c>
      <c r="C43" s="72" t="s">
        <v>6</v>
      </c>
      <c r="D43" s="36" t="s">
        <v>7</v>
      </c>
      <c r="E43" s="36"/>
      <c r="F43" s="36" t="s">
        <v>8</v>
      </c>
      <c r="G43" s="34"/>
      <c r="H43" s="73"/>
      <c r="I43" s="36"/>
      <c r="J43" s="36" t="s">
        <v>9</v>
      </c>
      <c r="K43" s="36"/>
      <c r="L43" s="36"/>
      <c r="M43" s="7"/>
      <c r="N43" s="116"/>
      <c r="O43" s="35" t="s">
        <v>10</v>
      </c>
      <c r="P43" s="34"/>
      <c r="Q43" s="36" t="s">
        <v>11</v>
      </c>
      <c r="R43" s="36"/>
      <c r="S43" s="36"/>
    </row>
    <row r="44" customFormat="false" ht="13.5" hidden="false" customHeight="false" outlineLevel="0" collapsed="false">
      <c r="A44" s="21"/>
      <c r="B44" s="117"/>
      <c r="C44" s="37"/>
      <c r="D44" s="118"/>
      <c r="E44" s="39"/>
      <c r="F44" s="40"/>
      <c r="G44" s="119"/>
      <c r="H44" s="120"/>
      <c r="I44" s="39"/>
      <c r="J44" s="41"/>
      <c r="K44" s="41"/>
      <c r="L44" s="41"/>
      <c r="M44" s="10"/>
      <c r="N44" s="18" t="s">
        <v>13</v>
      </c>
      <c r="O44" s="18"/>
      <c r="P44" s="20" t="s">
        <v>14</v>
      </c>
      <c r="Q44" s="20"/>
      <c r="R44" s="34" t="s">
        <v>15</v>
      </c>
      <c r="S44" s="34"/>
    </row>
    <row r="45" customFormat="false" ht="13.5" hidden="false" customHeight="false" outlineLevel="0" collapsed="false">
      <c r="A45" s="21"/>
      <c r="B45" s="117"/>
      <c r="C45" s="37"/>
      <c r="D45" s="118"/>
      <c r="E45" s="39"/>
      <c r="F45" s="40"/>
      <c r="G45" s="119"/>
      <c r="H45" s="120"/>
      <c r="I45" s="39"/>
      <c r="J45" s="51"/>
      <c r="K45" s="51"/>
      <c r="L45" s="51"/>
      <c r="M45" s="10"/>
      <c r="N45" s="18" t="s">
        <v>13</v>
      </c>
      <c r="O45" s="18"/>
      <c r="P45" s="20" t="s">
        <v>14</v>
      </c>
      <c r="Q45" s="20"/>
      <c r="R45" s="34" t="s">
        <v>15</v>
      </c>
      <c r="S45" s="34"/>
    </row>
    <row r="46" customFormat="false" ht="13.5" hidden="false" customHeight="false" outlineLevel="0" collapsed="false">
      <c r="A46" s="21"/>
      <c r="B46" s="117"/>
      <c r="C46" s="37"/>
      <c r="D46" s="118"/>
      <c r="E46" s="39"/>
      <c r="F46" s="40"/>
      <c r="G46" s="119"/>
      <c r="H46" s="120"/>
      <c r="I46" s="39"/>
      <c r="J46" s="41"/>
      <c r="K46" s="41"/>
      <c r="L46" s="41"/>
      <c r="M46" s="11"/>
      <c r="N46" s="18" t="s">
        <v>13</v>
      </c>
      <c r="O46" s="18"/>
      <c r="P46" s="20" t="s">
        <v>14</v>
      </c>
      <c r="Q46" s="20"/>
      <c r="R46" s="20" t="s">
        <v>15</v>
      </c>
      <c r="S46" s="20"/>
    </row>
    <row r="47" customFormat="false" ht="13.5" hidden="false" customHeight="false" outlineLevel="0" collapsed="false">
      <c r="A47" s="21"/>
      <c r="B47" s="117"/>
      <c r="C47" s="37"/>
      <c r="D47" s="118"/>
      <c r="E47" s="39"/>
      <c r="F47" s="40"/>
      <c r="G47" s="119"/>
      <c r="H47" s="120"/>
      <c r="I47" s="39"/>
      <c r="J47" s="139"/>
      <c r="K47" s="139"/>
      <c r="L47" s="139"/>
      <c r="M47" s="10"/>
      <c r="N47" s="18" t="s">
        <v>13</v>
      </c>
      <c r="O47" s="18"/>
      <c r="P47" s="20" t="s">
        <v>14</v>
      </c>
      <c r="Q47" s="20"/>
      <c r="R47" s="20" t="s">
        <v>15</v>
      </c>
      <c r="S47" s="20"/>
    </row>
    <row r="48" customFormat="false" ht="13.5" hidden="false" customHeight="false" outlineLevel="0" collapsed="false">
      <c r="A48" s="21"/>
      <c r="B48" s="117"/>
      <c r="C48" s="37"/>
      <c r="D48" s="118"/>
      <c r="E48" s="39"/>
      <c r="F48" s="40"/>
      <c r="G48" s="119"/>
      <c r="H48" s="120"/>
      <c r="I48" s="39"/>
      <c r="J48" s="139"/>
      <c r="K48" s="139"/>
      <c r="L48" s="139"/>
      <c r="M48" s="10"/>
      <c r="N48" s="18" t="s">
        <v>13</v>
      </c>
      <c r="O48" s="18"/>
      <c r="P48" s="20" t="s">
        <v>14</v>
      </c>
      <c r="Q48" s="20"/>
      <c r="R48" s="20" t="s">
        <v>15</v>
      </c>
      <c r="S48" s="20"/>
    </row>
    <row r="49" customFormat="false" ht="13.5" hidden="false" customHeight="false" outlineLevel="0" collapsed="false">
      <c r="A49" s="21"/>
      <c r="B49" s="117"/>
      <c r="C49" s="37"/>
      <c r="D49" s="118"/>
      <c r="E49" s="39"/>
      <c r="F49" s="40"/>
      <c r="G49" s="119"/>
      <c r="H49" s="120"/>
      <c r="I49" s="39"/>
      <c r="J49" s="41"/>
      <c r="K49" s="41"/>
      <c r="L49" s="41"/>
      <c r="M49" s="10"/>
      <c r="N49" s="18" t="s">
        <v>13</v>
      </c>
      <c r="O49" s="18"/>
      <c r="P49" s="20" t="s">
        <v>14</v>
      </c>
      <c r="Q49" s="20"/>
      <c r="R49" s="20" t="s">
        <v>15</v>
      </c>
      <c r="S49" s="20"/>
    </row>
    <row r="50" customFormat="false" ht="13.5" hidden="false" customHeight="false" outlineLevel="0" collapsed="false">
      <c r="A50" s="21"/>
      <c r="B50" s="117"/>
      <c r="C50" s="37"/>
      <c r="D50" s="118"/>
      <c r="E50" s="39"/>
      <c r="F50" s="40"/>
      <c r="G50" s="125"/>
      <c r="H50" s="120"/>
      <c r="I50" s="39"/>
      <c r="J50" s="51"/>
      <c r="K50" s="51"/>
      <c r="L50" s="51"/>
      <c r="M50" s="10"/>
      <c r="N50" s="18" t="s">
        <v>13</v>
      </c>
      <c r="O50" s="18"/>
      <c r="P50" s="20" t="s">
        <v>14</v>
      </c>
      <c r="Q50" s="20"/>
      <c r="R50" s="20" t="s">
        <v>15</v>
      </c>
      <c r="S50" s="20"/>
    </row>
    <row r="51" customFormat="false" ht="13.5" hidden="false" customHeight="false" outlineLevel="0" collapsed="false">
      <c r="A51" s="21"/>
      <c r="B51" s="117"/>
      <c r="C51" s="37"/>
      <c r="D51" s="118"/>
      <c r="E51" s="39"/>
      <c r="F51" s="40"/>
      <c r="G51" s="119"/>
      <c r="H51" s="120"/>
      <c r="I51" s="39"/>
      <c r="J51" s="51"/>
      <c r="K51" s="51"/>
      <c r="L51" s="51"/>
      <c r="M51" s="10"/>
      <c r="N51" s="18" t="s">
        <v>13</v>
      </c>
      <c r="O51" s="18"/>
      <c r="P51" s="20" t="s">
        <v>14</v>
      </c>
      <c r="Q51" s="20"/>
      <c r="R51" s="20" t="s">
        <v>15</v>
      </c>
      <c r="S51" s="20"/>
    </row>
    <row r="52" customFormat="false" ht="13.5" hidden="false" customHeight="false" outlineLevel="0" collapsed="false">
      <c r="A52" s="21"/>
      <c r="B52" s="11"/>
      <c r="C52" s="140"/>
      <c r="D52" s="140"/>
      <c r="E52" s="53"/>
      <c r="F52" s="141"/>
      <c r="G52" s="142"/>
      <c r="H52" s="143"/>
      <c r="I52" s="53"/>
      <c r="J52" s="144"/>
      <c r="K52" s="144"/>
      <c r="L52" s="144"/>
      <c r="M52" s="10"/>
      <c r="N52" s="27"/>
      <c r="O52" s="27"/>
      <c r="P52" s="10"/>
      <c r="Q52" s="10"/>
      <c r="R52" s="10"/>
      <c r="S52" s="10"/>
    </row>
    <row r="53" customFormat="false" ht="13.5" hidden="false" customHeight="false" outlineLevel="0" collapsed="false">
      <c r="A53" s="21"/>
      <c r="B53" s="11"/>
      <c r="C53" s="140"/>
      <c r="D53" s="140"/>
      <c r="E53" s="53"/>
      <c r="F53" s="141"/>
      <c r="G53" s="142"/>
      <c r="H53" s="143"/>
      <c r="I53" s="53"/>
      <c r="J53" s="144"/>
      <c r="K53" s="144"/>
      <c r="L53" s="144"/>
      <c r="M53" s="10"/>
      <c r="N53" s="27"/>
      <c r="O53" s="27"/>
      <c r="P53" s="10"/>
      <c r="Q53" s="10"/>
      <c r="R53" s="10"/>
      <c r="S53" s="10"/>
    </row>
    <row r="54" customFormat="false" ht="13.5" hidden="false" customHeight="false" outlineLevel="0" collapsed="false">
      <c r="A54" s="21"/>
      <c r="B54" s="11"/>
      <c r="C54" s="140"/>
      <c r="D54" s="140"/>
      <c r="E54" s="53"/>
      <c r="F54" s="141"/>
      <c r="G54" s="142"/>
      <c r="H54" s="143"/>
      <c r="I54" s="53"/>
      <c r="J54" s="144"/>
      <c r="K54" s="144"/>
      <c r="L54" s="144"/>
      <c r="M54" s="10"/>
      <c r="N54" s="27"/>
      <c r="O54" s="27"/>
      <c r="P54" s="10"/>
      <c r="Q54" s="10"/>
      <c r="R54" s="10"/>
      <c r="S54" s="10"/>
    </row>
    <row r="55" customFormat="false" ht="13.5" hidden="false" customHeight="false" outlineLevel="0" collapsed="false">
      <c r="A55" s="21"/>
      <c r="B55" s="11"/>
      <c r="C55" s="12"/>
      <c r="D55" s="12"/>
      <c r="E55" s="11"/>
      <c r="F55" s="145"/>
      <c r="G55" s="109"/>
      <c r="H55" s="13"/>
      <c r="I55" s="11"/>
      <c r="J55" s="14"/>
      <c r="K55" s="110"/>
      <c r="L55" s="110"/>
      <c r="M55" s="7"/>
      <c r="N55" s="27"/>
      <c r="O55" s="27"/>
      <c r="P55" s="10"/>
      <c r="Q55" s="10"/>
      <c r="R55" s="10"/>
      <c r="S55" s="10"/>
    </row>
    <row r="56" customFormat="false" ht="18.75" hidden="false" customHeight="false" outlineLevel="0" collapsed="false">
      <c r="A56" s="21"/>
      <c r="B56" s="26" t="s">
        <v>50</v>
      </c>
      <c r="C56" s="26"/>
      <c r="D56" s="26"/>
      <c r="E56" s="8"/>
      <c r="F56" s="8"/>
      <c r="G56" s="7"/>
      <c r="H56" s="5"/>
      <c r="I56" s="8"/>
      <c r="J56" s="8"/>
      <c r="K56" s="8"/>
      <c r="L56" s="8"/>
      <c r="M56" s="7"/>
      <c r="N56" s="82"/>
      <c r="O56" s="7"/>
      <c r="P56" s="7"/>
      <c r="Q56" s="7"/>
      <c r="R56" s="7"/>
      <c r="S56" s="7"/>
    </row>
    <row r="57" customFormat="false" ht="13.5" hidden="false" customHeight="false" outlineLevel="0" collapsed="false">
      <c r="A57" s="21"/>
      <c r="B57" s="71" t="s">
        <v>5</v>
      </c>
      <c r="C57" s="72" t="s">
        <v>6</v>
      </c>
      <c r="D57" s="36" t="s">
        <v>7</v>
      </c>
      <c r="E57" s="36"/>
      <c r="F57" s="36" t="s">
        <v>8</v>
      </c>
      <c r="G57" s="34"/>
      <c r="H57" s="73"/>
      <c r="I57" s="36"/>
      <c r="J57" s="36" t="s">
        <v>9</v>
      </c>
      <c r="K57" s="36"/>
      <c r="L57" s="36"/>
      <c r="M57" s="7"/>
      <c r="N57" s="116"/>
      <c r="O57" s="35" t="s">
        <v>10</v>
      </c>
      <c r="P57" s="34"/>
      <c r="Q57" s="36" t="s">
        <v>11</v>
      </c>
      <c r="R57" s="36"/>
      <c r="S57" s="36"/>
    </row>
    <row r="58" customFormat="false" ht="13.5" hidden="false" customHeight="false" outlineLevel="0" collapsed="false">
      <c r="A58" s="21"/>
      <c r="B58" s="117"/>
      <c r="C58" s="37"/>
      <c r="D58" s="118"/>
      <c r="E58" s="39"/>
      <c r="F58" s="40"/>
      <c r="G58" s="119"/>
      <c r="H58" s="120"/>
      <c r="I58" s="39"/>
      <c r="J58" s="51"/>
      <c r="K58" s="51"/>
      <c r="L58" s="51"/>
      <c r="M58" s="7"/>
      <c r="N58" s="18" t="s">
        <v>13</v>
      </c>
      <c r="O58" s="18"/>
      <c r="P58" s="20" t="s">
        <v>14</v>
      </c>
      <c r="Q58" s="20"/>
      <c r="R58" s="34" t="s">
        <v>15</v>
      </c>
      <c r="S58" s="34"/>
    </row>
    <row r="59" customFormat="false" ht="13.5" hidden="false" customHeight="false" outlineLevel="0" collapsed="false">
      <c r="A59" s="21"/>
      <c r="B59" s="117"/>
      <c r="C59" s="54"/>
      <c r="D59" s="146"/>
      <c r="E59" s="39"/>
      <c r="F59" s="40"/>
      <c r="G59" s="119"/>
      <c r="H59" s="120"/>
      <c r="I59" s="39"/>
      <c r="J59" s="51"/>
      <c r="K59" s="51"/>
      <c r="L59" s="51"/>
      <c r="M59" s="7"/>
      <c r="N59" s="18" t="s">
        <v>13</v>
      </c>
      <c r="O59" s="18"/>
      <c r="P59" s="20" t="s">
        <v>14</v>
      </c>
      <c r="Q59" s="20"/>
      <c r="R59" s="34" t="s">
        <v>15</v>
      </c>
      <c r="S59" s="34"/>
    </row>
    <row r="60" customFormat="false" ht="13.5" hidden="false" customHeight="false" outlineLevel="0" collapsed="false">
      <c r="A60" s="21"/>
      <c r="B60" s="117"/>
      <c r="C60" s="37"/>
      <c r="D60" s="118"/>
      <c r="E60" s="39"/>
      <c r="F60" s="124"/>
      <c r="G60" s="119"/>
      <c r="H60" s="120"/>
      <c r="I60" s="39"/>
      <c r="J60" s="51"/>
      <c r="K60" s="51"/>
      <c r="L60" s="51"/>
      <c r="M60" s="7"/>
      <c r="N60" s="18" t="s">
        <v>13</v>
      </c>
      <c r="O60" s="18"/>
      <c r="P60" s="20" t="s">
        <v>14</v>
      </c>
      <c r="Q60" s="20"/>
      <c r="R60" s="20" t="s">
        <v>15</v>
      </c>
      <c r="S60" s="20"/>
    </row>
    <row r="61" customFormat="false" ht="13.5" hidden="false" customHeight="false" outlineLevel="0" collapsed="false">
      <c r="A61" s="21"/>
      <c r="B61" s="117"/>
      <c r="C61" s="37"/>
      <c r="D61" s="118"/>
      <c r="E61" s="39"/>
      <c r="F61" s="40"/>
      <c r="G61" s="119"/>
      <c r="H61" s="120"/>
      <c r="I61" s="39"/>
      <c r="J61" s="51"/>
      <c r="K61" s="51"/>
      <c r="L61" s="51"/>
      <c r="M61" s="7"/>
      <c r="N61" s="18" t="s">
        <v>13</v>
      </c>
      <c r="O61" s="18"/>
      <c r="P61" s="20" t="s">
        <v>14</v>
      </c>
      <c r="Q61" s="20"/>
      <c r="R61" s="20" t="s">
        <v>15</v>
      </c>
      <c r="S61" s="20"/>
    </row>
    <row r="62" customFormat="false" ht="13.5" hidden="false" customHeight="false" outlineLevel="0" collapsed="false">
      <c r="A62" s="21"/>
      <c r="B62" s="117"/>
      <c r="C62" s="37"/>
      <c r="D62" s="118"/>
      <c r="E62" s="39"/>
      <c r="F62" s="40"/>
      <c r="G62" s="119"/>
      <c r="H62" s="120"/>
      <c r="I62" s="39"/>
      <c r="J62" s="51"/>
      <c r="K62" s="51"/>
      <c r="L62" s="51"/>
      <c r="M62" s="7"/>
      <c r="N62" s="18" t="s">
        <v>13</v>
      </c>
      <c r="O62" s="18"/>
      <c r="P62" s="20" t="s">
        <v>14</v>
      </c>
      <c r="Q62" s="20"/>
      <c r="R62" s="20" t="s">
        <v>15</v>
      </c>
      <c r="S62" s="20"/>
    </row>
    <row r="63" customFormat="false" ht="13.5" hidden="false" customHeight="false" outlineLevel="0" collapsed="false">
      <c r="A63" s="21"/>
      <c r="B63" s="117"/>
      <c r="C63" s="37"/>
      <c r="D63" s="118"/>
      <c r="E63" s="39"/>
      <c r="F63" s="40"/>
      <c r="G63" s="119"/>
      <c r="H63" s="120"/>
      <c r="I63" s="39"/>
      <c r="J63" s="51"/>
      <c r="K63" s="51"/>
      <c r="L63" s="51"/>
      <c r="M63" s="7"/>
      <c r="N63" s="18" t="s">
        <v>13</v>
      </c>
      <c r="O63" s="18"/>
      <c r="P63" s="20" t="s">
        <v>14</v>
      </c>
      <c r="Q63" s="20"/>
      <c r="R63" s="20" t="s">
        <v>15</v>
      </c>
      <c r="S63" s="20"/>
    </row>
    <row r="64" customFormat="false" ht="13.5" hidden="false" customHeight="false" outlineLevel="0" collapsed="false">
      <c r="A64" s="21"/>
      <c r="B64" s="117"/>
      <c r="C64" s="37"/>
      <c r="D64" s="118"/>
      <c r="E64" s="39"/>
      <c r="F64" s="40"/>
      <c r="G64" s="125"/>
      <c r="H64" s="120"/>
      <c r="I64" s="39"/>
      <c r="J64" s="41"/>
      <c r="K64" s="41"/>
      <c r="L64" s="41"/>
      <c r="M64" s="7"/>
      <c r="N64" s="18" t="s">
        <v>13</v>
      </c>
      <c r="O64" s="18"/>
      <c r="P64" s="20" t="s">
        <v>14</v>
      </c>
      <c r="Q64" s="20"/>
      <c r="R64" s="20" t="s">
        <v>15</v>
      </c>
      <c r="S64" s="20"/>
    </row>
    <row r="65" customFormat="false" ht="13.5" hidden="false" customHeight="false" outlineLevel="0" collapsed="false">
      <c r="A65" s="21"/>
      <c r="B65" s="117"/>
      <c r="C65" s="37"/>
      <c r="D65" s="118"/>
      <c r="E65" s="39"/>
      <c r="F65" s="40"/>
      <c r="G65" s="119"/>
      <c r="H65" s="120"/>
      <c r="I65" s="39"/>
      <c r="J65" s="41"/>
      <c r="K65" s="41"/>
      <c r="L65" s="41"/>
      <c r="M65" s="7"/>
      <c r="N65" s="18" t="s">
        <v>13</v>
      </c>
      <c r="O65" s="18"/>
      <c r="P65" s="20" t="s">
        <v>14</v>
      </c>
      <c r="Q65" s="20"/>
      <c r="R65" s="20" t="s">
        <v>15</v>
      </c>
      <c r="S65" s="20"/>
    </row>
    <row r="66" customFormat="false" ht="13.5" hidden="false" customHeight="false" outlineLevel="0" collapsed="false">
      <c r="A66" s="21"/>
      <c r="B66" s="8"/>
      <c r="C66" s="5"/>
      <c r="D66" s="46"/>
      <c r="E66" s="8"/>
      <c r="F66" s="8"/>
      <c r="G66" s="7"/>
      <c r="H66" s="5"/>
      <c r="I66" s="8"/>
      <c r="J66" s="8"/>
      <c r="K66" s="8"/>
      <c r="L66" s="8"/>
      <c r="M66" s="7"/>
      <c r="N66" s="82"/>
      <c r="O66" s="7"/>
      <c r="P66" s="7"/>
      <c r="Q66" s="7"/>
      <c r="R66" s="7"/>
      <c r="S66" s="7"/>
    </row>
    <row r="67" customFormat="false" ht="18.75" hidden="false" customHeight="false" outlineLevel="0" collapsed="false">
      <c r="A67" s="21"/>
      <c r="B67" s="26" t="s">
        <v>51</v>
      </c>
      <c r="C67" s="26"/>
      <c r="D67" s="26"/>
      <c r="E67" s="8"/>
      <c r="F67" s="8"/>
      <c r="G67" s="7"/>
      <c r="H67" s="5"/>
      <c r="I67" s="8"/>
      <c r="J67" s="8"/>
      <c r="K67" s="8"/>
      <c r="L67" s="8"/>
      <c r="M67" s="7"/>
      <c r="N67" s="82"/>
      <c r="O67" s="7"/>
      <c r="P67" s="7"/>
      <c r="Q67" s="7"/>
      <c r="R67" s="7"/>
      <c r="S67" s="7"/>
    </row>
    <row r="68" customFormat="false" ht="13.5" hidden="false" customHeight="false" outlineLevel="0" collapsed="false">
      <c r="A68" s="21"/>
      <c r="B68" s="71" t="s">
        <v>5</v>
      </c>
      <c r="C68" s="72" t="s">
        <v>6</v>
      </c>
      <c r="D68" s="36" t="s">
        <v>7</v>
      </c>
      <c r="E68" s="36"/>
      <c r="F68" s="36" t="s">
        <v>8</v>
      </c>
      <c r="G68" s="34"/>
      <c r="H68" s="73"/>
      <c r="I68" s="36"/>
      <c r="J68" s="36" t="s">
        <v>9</v>
      </c>
      <c r="K68" s="36"/>
      <c r="L68" s="36"/>
      <c r="M68" s="7"/>
      <c r="N68" s="116"/>
      <c r="O68" s="35" t="s">
        <v>10</v>
      </c>
      <c r="P68" s="34"/>
      <c r="Q68" s="36" t="s">
        <v>11</v>
      </c>
      <c r="R68" s="36"/>
      <c r="S68" s="36"/>
    </row>
    <row r="69" customFormat="false" ht="13.5" hidden="false" customHeight="false" outlineLevel="0" collapsed="false">
      <c r="A69" s="21"/>
      <c r="B69" s="147"/>
      <c r="C69" s="37"/>
      <c r="D69" s="118"/>
      <c r="E69" s="39"/>
      <c r="F69" s="40"/>
      <c r="G69" s="119"/>
      <c r="H69" s="120"/>
      <c r="I69" s="39"/>
      <c r="J69" s="51"/>
      <c r="K69" s="51"/>
      <c r="L69" s="51"/>
      <c r="M69" s="10"/>
      <c r="N69" s="18" t="s">
        <v>13</v>
      </c>
      <c r="O69" s="18"/>
      <c r="P69" s="20" t="s">
        <v>14</v>
      </c>
      <c r="Q69" s="20"/>
      <c r="R69" s="34" t="s">
        <v>15</v>
      </c>
      <c r="S69" s="34"/>
    </row>
    <row r="70" customFormat="false" ht="13.5" hidden="false" customHeight="false" outlineLevel="0" collapsed="false">
      <c r="A70" s="21"/>
      <c r="B70" s="117"/>
      <c r="C70" s="37"/>
      <c r="D70" s="118"/>
      <c r="E70" s="39"/>
      <c r="F70" s="40"/>
      <c r="G70" s="119"/>
      <c r="H70" s="120"/>
      <c r="I70" s="39"/>
      <c r="J70" s="41"/>
      <c r="K70" s="41"/>
      <c r="L70" s="41"/>
      <c r="M70" s="10"/>
      <c r="N70" s="18" t="s">
        <v>13</v>
      </c>
      <c r="O70" s="18"/>
      <c r="P70" s="20" t="s">
        <v>14</v>
      </c>
      <c r="Q70" s="20"/>
      <c r="R70" s="34" t="s">
        <v>15</v>
      </c>
      <c r="S70" s="34"/>
    </row>
    <row r="71" customFormat="false" ht="13.5" hidden="false" customHeight="false" outlineLevel="0" collapsed="false">
      <c r="A71" s="21"/>
      <c r="B71" s="117"/>
      <c r="C71" s="37"/>
      <c r="D71" s="118"/>
      <c r="E71" s="39"/>
      <c r="F71" s="40"/>
      <c r="G71" s="119"/>
      <c r="H71" s="120"/>
      <c r="I71" s="148"/>
      <c r="J71" s="51"/>
      <c r="K71" s="51"/>
      <c r="L71" s="51"/>
      <c r="M71" s="10"/>
      <c r="N71" s="18" t="s">
        <v>13</v>
      </c>
      <c r="O71" s="18"/>
      <c r="P71" s="20" t="s">
        <v>14</v>
      </c>
      <c r="Q71" s="20"/>
      <c r="R71" s="20" t="s">
        <v>15</v>
      </c>
      <c r="S71" s="20"/>
    </row>
    <row r="72" customFormat="false" ht="13.5" hidden="false" customHeight="false" outlineLevel="0" collapsed="false">
      <c r="A72" s="21"/>
      <c r="B72" s="117"/>
      <c r="C72" s="37"/>
      <c r="D72" s="118"/>
      <c r="E72" s="39"/>
      <c r="F72" s="40"/>
      <c r="G72" s="119"/>
      <c r="H72" s="120"/>
      <c r="I72" s="39"/>
      <c r="J72" s="41"/>
      <c r="K72" s="41"/>
      <c r="L72" s="41"/>
      <c r="M72" s="10"/>
      <c r="N72" s="18" t="s">
        <v>13</v>
      </c>
      <c r="O72" s="18"/>
      <c r="P72" s="20" t="s">
        <v>14</v>
      </c>
      <c r="Q72" s="20"/>
      <c r="R72" s="20" t="s">
        <v>15</v>
      </c>
      <c r="S72" s="20"/>
    </row>
    <row r="73" customFormat="false" ht="13.5" hidden="false" customHeight="false" outlineLevel="0" collapsed="false">
      <c r="A73" s="21"/>
      <c r="B73" s="117"/>
      <c r="C73" s="37"/>
      <c r="D73" s="118"/>
      <c r="E73" s="39"/>
      <c r="F73" s="40"/>
      <c r="G73" s="119"/>
      <c r="H73" s="120"/>
      <c r="I73" s="39"/>
      <c r="J73" s="51"/>
      <c r="K73" s="51"/>
      <c r="L73" s="51"/>
      <c r="M73" s="10"/>
      <c r="N73" s="18" t="s">
        <v>13</v>
      </c>
      <c r="O73" s="18"/>
      <c r="P73" s="20" t="s">
        <v>14</v>
      </c>
      <c r="Q73" s="20"/>
      <c r="R73" s="20" t="s">
        <v>15</v>
      </c>
      <c r="S73" s="20"/>
    </row>
    <row r="74" customFormat="false" ht="13.5" hidden="false" customHeight="false" outlineLevel="0" collapsed="false">
      <c r="A74" s="21"/>
      <c r="B74" s="117"/>
      <c r="C74" s="37"/>
      <c r="D74" s="118"/>
      <c r="E74" s="39"/>
      <c r="F74" s="40"/>
      <c r="G74" s="119"/>
      <c r="H74" s="120"/>
      <c r="I74" s="39"/>
      <c r="J74" s="139"/>
      <c r="K74" s="139"/>
      <c r="L74" s="139"/>
      <c r="M74" s="10"/>
      <c r="N74" s="18" t="s">
        <v>13</v>
      </c>
      <c r="O74" s="18"/>
      <c r="P74" s="20" t="s">
        <v>14</v>
      </c>
      <c r="Q74" s="20"/>
      <c r="R74" s="20" t="s">
        <v>15</v>
      </c>
      <c r="S74" s="20"/>
    </row>
    <row r="75" customFormat="false" ht="13.5" hidden="false" customHeight="false" outlineLevel="0" collapsed="false">
      <c r="A75" s="21"/>
      <c r="B75" s="117"/>
      <c r="C75" s="37"/>
      <c r="D75" s="118"/>
      <c r="E75" s="39"/>
      <c r="F75" s="40"/>
      <c r="G75" s="125"/>
      <c r="H75" s="120"/>
      <c r="I75" s="39"/>
      <c r="J75" s="51"/>
      <c r="K75" s="51"/>
      <c r="L75" s="51"/>
      <c r="M75" s="10"/>
      <c r="N75" s="18" t="s">
        <v>13</v>
      </c>
      <c r="O75" s="18"/>
      <c r="P75" s="20" t="s">
        <v>14</v>
      </c>
      <c r="Q75" s="20"/>
      <c r="R75" s="20" t="s">
        <v>15</v>
      </c>
      <c r="S75" s="20"/>
    </row>
    <row r="76" customFormat="false" ht="13.5" hidden="false" customHeight="false" outlineLevel="0" collapsed="false">
      <c r="A76" s="21"/>
      <c r="B76" s="117"/>
      <c r="C76" s="37"/>
      <c r="D76" s="118"/>
      <c r="E76" s="39"/>
      <c r="F76" s="40"/>
      <c r="G76" s="119"/>
      <c r="H76" s="120"/>
      <c r="I76" s="39"/>
      <c r="J76" s="139"/>
      <c r="K76" s="139"/>
      <c r="L76" s="139"/>
      <c r="M76" s="10"/>
      <c r="N76" s="18" t="s">
        <v>13</v>
      </c>
      <c r="O76" s="18"/>
      <c r="P76" s="20" t="s">
        <v>14</v>
      </c>
      <c r="Q76" s="20"/>
      <c r="R76" s="20" t="s">
        <v>15</v>
      </c>
      <c r="S76" s="20"/>
    </row>
    <row r="77" customFormat="false" ht="13.5" hidden="false" customHeight="false" outlineLevel="0" collapsed="false">
      <c r="A77" s="21"/>
      <c r="B77" s="8"/>
      <c r="C77" s="5"/>
      <c r="D77" s="46"/>
      <c r="E77" s="8"/>
      <c r="F77" s="8"/>
      <c r="G77" s="7"/>
      <c r="H77" s="5"/>
      <c r="I77" s="8"/>
      <c r="J77" s="8"/>
      <c r="K77" s="8"/>
      <c r="L77" s="8"/>
      <c r="M77" s="7"/>
      <c r="N77" s="82"/>
      <c r="O77" s="7"/>
      <c r="P77" s="7"/>
      <c r="Q77" s="7"/>
      <c r="R77" s="7"/>
      <c r="S77" s="7"/>
    </row>
    <row r="78" customFormat="false" ht="18.75" hidden="false" customHeight="false" outlineLevel="0" collapsed="false">
      <c r="A78" s="21"/>
      <c r="B78" s="26" t="s">
        <v>52</v>
      </c>
      <c r="C78" s="26"/>
      <c r="D78" s="26"/>
      <c r="E78" s="8"/>
      <c r="F78" s="8"/>
      <c r="G78" s="7"/>
      <c r="H78" s="5"/>
      <c r="I78" s="8"/>
      <c r="J78" s="8"/>
      <c r="K78" s="8"/>
      <c r="L78" s="8"/>
      <c r="M78" s="7"/>
      <c r="N78" s="82"/>
      <c r="O78" s="7"/>
      <c r="P78" s="7"/>
      <c r="Q78" s="7"/>
      <c r="R78" s="7"/>
      <c r="S78" s="7"/>
    </row>
    <row r="79" customFormat="false" ht="13.5" hidden="false" customHeight="false" outlineLevel="0" collapsed="false">
      <c r="A79" s="21"/>
      <c r="B79" s="71" t="s">
        <v>5</v>
      </c>
      <c r="C79" s="72" t="s">
        <v>6</v>
      </c>
      <c r="D79" s="36" t="s">
        <v>7</v>
      </c>
      <c r="E79" s="36"/>
      <c r="F79" s="36" t="s">
        <v>8</v>
      </c>
      <c r="G79" s="34"/>
      <c r="H79" s="73"/>
      <c r="I79" s="36"/>
      <c r="J79" s="36" t="s">
        <v>9</v>
      </c>
      <c r="K79" s="36"/>
      <c r="L79" s="36"/>
      <c r="M79" s="7"/>
      <c r="N79" s="116"/>
      <c r="O79" s="35" t="s">
        <v>10</v>
      </c>
      <c r="P79" s="34"/>
      <c r="Q79" s="36" t="s">
        <v>11</v>
      </c>
      <c r="R79" s="36"/>
      <c r="S79" s="36"/>
    </row>
    <row r="80" customFormat="false" ht="13.5" hidden="false" customHeight="false" outlineLevel="0" collapsed="false">
      <c r="A80" s="21"/>
      <c r="B80" s="147"/>
      <c r="C80" s="37"/>
      <c r="D80" s="118"/>
      <c r="E80" s="39"/>
      <c r="F80" s="40"/>
      <c r="G80" s="119"/>
      <c r="H80" s="120"/>
      <c r="I80" s="148"/>
      <c r="J80" s="51"/>
      <c r="K80" s="51"/>
      <c r="L80" s="51"/>
      <c r="M80" s="7"/>
      <c r="N80" s="18" t="s">
        <v>13</v>
      </c>
      <c r="O80" s="18"/>
      <c r="P80" s="20" t="s">
        <v>14</v>
      </c>
      <c r="Q80" s="20"/>
      <c r="R80" s="34" t="s">
        <v>15</v>
      </c>
      <c r="S80" s="34"/>
    </row>
    <row r="81" customFormat="false" ht="13.5" hidden="false" customHeight="false" outlineLevel="0" collapsed="false">
      <c r="A81" s="21"/>
      <c r="B81" s="117"/>
      <c r="C81" s="37"/>
      <c r="D81" s="118"/>
      <c r="E81" s="39"/>
      <c r="F81" s="40"/>
      <c r="G81" s="119"/>
      <c r="H81" s="120"/>
      <c r="I81" s="148"/>
      <c r="J81" s="51"/>
      <c r="K81" s="51"/>
      <c r="L81" s="51"/>
      <c r="M81" s="7"/>
      <c r="N81" s="18" t="s">
        <v>13</v>
      </c>
      <c r="O81" s="18"/>
      <c r="P81" s="20" t="s">
        <v>14</v>
      </c>
      <c r="Q81" s="20"/>
      <c r="R81" s="34" t="s">
        <v>15</v>
      </c>
      <c r="S81" s="34"/>
    </row>
    <row r="82" customFormat="false" ht="13.5" hidden="false" customHeight="false" outlineLevel="0" collapsed="false">
      <c r="A82" s="21"/>
      <c r="B82" s="117"/>
      <c r="C82" s="37"/>
      <c r="D82" s="118"/>
      <c r="E82" s="39"/>
      <c r="F82" s="40"/>
      <c r="G82" s="119"/>
      <c r="H82" s="120"/>
      <c r="I82" s="39"/>
      <c r="J82" s="51"/>
      <c r="K82" s="51"/>
      <c r="L82" s="51"/>
      <c r="M82" s="7"/>
      <c r="N82" s="18" t="s">
        <v>13</v>
      </c>
      <c r="O82" s="18"/>
      <c r="P82" s="20" t="s">
        <v>14</v>
      </c>
      <c r="Q82" s="20"/>
      <c r="R82" s="20" t="s">
        <v>15</v>
      </c>
      <c r="S82" s="20"/>
    </row>
    <row r="83" customFormat="false" ht="13.5" hidden="false" customHeight="false" outlineLevel="0" collapsed="false">
      <c r="A83" s="21"/>
      <c r="B83" s="117"/>
      <c r="C83" s="54"/>
      <c r="D83" s="146"/>
      <c r="E83" s="39"/>
      <c r="F83" s="40"/>
      <c r="G83" s="119"/>
      <c r="H83" s="120"/>
      <c r="I83" s="148"/>
      <c r="J83" s="51"/>
      <c r="K83" s="51"/>
      <c r="L83" s="51"/>
      <c r="M83" s="7"/>
      <c r="N83" s="18" t="s">
        <v>13</v>
      </c>
      <c r="O83" s="18"/>
      <c r="P83" s="20" t="s">
        <v>14</v>
      </c>
      <c r="Q83" s="20"/>
      <c r="R83" s="20" t="s">
        <v>15</v>
      </c>
      <c r="S83" s="20"/>
    </row>
    <row r="84" customFormat="false" ht="13.5" hidden="false" customHeight="false" outlineLevel="0" collapsed="false">
      <c r="A84" s="21"/>
      <c r="B84" s="117"/>
      <c r="C84" s="37"/>
      <c r="D84" s="118"/>
      <c r="E84" s="39"/>
      <c r="F84" s="40"/>
      <c r="G84" s="119"/>
      <c r="H84" s="120"/>
      <c r="I84" s="148"/>
      <c r="J84" s="51"/>
      <c r="K84" s="51"/>
      <c r="L84" s="51"/>
      <c r="M84" s="7"/>
      <c r="N84" s="18" t="s">
        <v>13</v>
      </c>
      <c r="O84" s="18"/>
      <c r="P84" s="20" t="s">
        <v>14</v>
      </c>
      <c r="Q84" s="20"/>
      <c r="R84" s="20" t="s">
        <v>15</v>
      </c>
      <c r="S84" s="20"/>
    </row>
    <row r="85" customFormat="false" ht="13.5" hidden="false" customHeight="false" outlineLevel="0" collapsed="false">
      <c r="A85" s="21"/>
      <c r="B85" s="117"/>
      <c r="C85" s="37"/>
      <c r="D85" s="118"/>
      <c r="E85" s="39"/>
      <c r="F85" s="40"/>
      <c r="G85" s="119"/>
      <c r="H85" s="120"/>
      <c r="I85" s="148"/>
      <c r="J85" s="51"/>
      <c r="K85" s="51"/>
      <c r="L85" s="51"/>
      <c r="M85" s="7"/>
      <c r="N85" s="18" t="s">
        <v>13</v>
      </c>
      <c r="O85" s="18"/>
      <c r="P85" s="20" t="s">
        <v>14</v>
      </c>
      <c r="Q85" s="20"/>
      <c r="R85" s="20" t="s">
        <v>15</v>
      </c>
      <c r="S85" s="20"/>
    </row>
    <row r="86" customFormat="false" ht="13.5" hidden="false" customHeight="false" outlineLevel="0" collapsed="false">
      <c r="A86" s="21"/>
      <c r="B86" s="117"/>
      <c r="C86" s="37"/>
      <c r="D86" s="118"/>
      <c r="E86" s="39"/>
      <c r="F86" s="40"/>
      <c r="G86" s="125"/>
      <c r="H86" s="120"/>
      <c r="I86" s="148"/>
      <c r="J86" s="41"/>
      <c r="K86" s="41"/>
      <c r="L86" s="41"/>
      <c r="M86" s="7"/>
      <c r="N86" s="18" t="s">
        <v>13</v>
      </c>
      <c r="O86" s="18"/>
      <c r="P86" s="20" t="s">
        <v>14</v>
      </c>
      <c r="Q86" s="20"/>
      <c r="R86" s="20" t="s">
        <v>15</v>
      </c>
      <c r="S86" s="20"/>
    </row>
    <row r="87" customFormat="false" ht="13.5" hidden="false" customHeight="false" outlineLevel="0" collapsed="false">
      <c r="A87" s="21"/>
      <c r="B87" s="117"/>
      <c r="C87" s="37"/>
      <c r="D87" s="118"/>
      <c r="E87" s="39"/>
      <c r="F87" s="40"/>
      <c r="G87" s="119"/>
      <c r="H87" s="120"/>
      <c r="I87" s="148"/>
      <c r="J87" s="51"/>
      <c r="K87" s="51"/>
      <c r="L87" s="51"/>
      <c r="M87" s="7"/>
      <c r="N87" s="18" t="s">
        <v>13</v>
      </c>
      <c r="O87" s="18"/>
      <c r="P87" s="20" t="s">
        <v>14</v>
      </c>
      <c r="Q87" s="20"/>
      <c r="R87" s="20" t="s">
        <v>15</v>
      </c>
      <c r="S87" s="20"/>
    </row>
    <row r="88" customFormat="false" ht="13.5" hidden="false" customHeight="false" outlineLevel="0" collapsed="false">
      <c r="A88" s="21"/>
      <c r="B88" s="8"/>
      <c r="C88" s="5"/>
      <c r="D88" s="46"/>
      <c r="E88" s="8"/>
      <c r="F88" s="8"/>
      <c r="G88" s="7"/>
      <c r="H88" s="5"/>
      <c r="I88" s="8"/>
      <c r="J88" s="8"/>
      <c r="K88" s="8"/>
      <c r="L88" s="8"/>
      <c r="M88" s="7"/>
      <c r="N88" s="82"/>
      <c r="O88" s="7"/>
      <c r="P88" s="7"/>
      <c r="Q88" s="7"/>
      <c r="R88" s="7"/>
      <c r="S88" s="7"/>
    </row>
    <row r="89" customFormat="false" ht="18.75" hidden="false" customHeight="false" outlineLevel="0" collapsed="false">
      <c r="A89" s="21"/>
      <c r="B89" s="26" t="s">
        <v>53</v>
      </c>
      <c r="C89" s="26"/>
      <c r="D89" s="26"/>
      <c r="E89" s="8"/>
      <c r="F89" s="8"/>
      <c r="G89" s="7"/>
      <c r="H89" s="5"/>
      <c r="I89" s="8"/>
      <c r="J89" s="8"/>
      <c r="K89" s="8"/>
      <c r="L89" s="8"/>
      <c r="M89" s="7"/>
      <c r="N89" s="82"/>
      <c r="O89" s="7"/>
      <c r="P89" s="7"/>
      <c r="Q89" s="7"/>
      <c r="R89" s="7"/>
      <c r="S89" s="7"/>
    </row>
    <row r="90" customFormat="false" ht="13.5" hidden="false" customHeight="false" outlineLevel="0" collapsed="false">
      <c r="A90" s="21"/>
      <c r="B90" s="71" t="s">
        <v>5</v>
      </c>
      <c r="C90" s="72" t="s">
        <v>6</v>
      </c>
      <c r="D90" s="36" t="s">
        <v>7</v>
      </c>
      <c r="E90" s="36"/>
      <c r="F90" s="36" t="s">
        <v>8</v>
      </c>
      <c r="G90" s="34"/>
      <c r="H90" s="73"/>
      <c r="I90" s="36"/>
      <c r="J90" s="36" t="s">
        <v>9</v>
      </c>
      <c r="K90" s="36"/>
      <c r="L90" s="36"/>
      <c r="M90" s="7"/>
      <c r="N90" s="116"/>
      <c r="O90" s="35" t="s">
        <v>10</v>
      </c>
      <c r="P90" s="34"/>
      <c r="Q90" s="36" t="s">
        <v>11</v>
      </c>
      <c r="R90" s="36"/>
      <c r="S90" s="36"/>
    </row>
    <row r="91" customFormat="false" ht="13.5" hidden="false" customHeight="false" outlineLevel="0" collapsed="false">
      <c r="A91" s="21"/>
      <c r="B91" s="147"/>
      <c r="C91" s="37"/>
      <c r="D91" s="118"/>
      <c r="E91" s="39"/>
      <c r="F91" s="40"/>
      <c r="G91" s="119"/>
      <c r="H91" s="120"/>
      <c r="I91" s="39"/>
      <c r="J91" s="51"/>
      <c r="K91" s="51"/>
      <c r="L91" s="51"/>
      <c r="M91" s="7"/>
      <c r="N91" s="18" t="s">
        <v>13</v>
      </c>
      <c r="O91" s="18"/>
      <c r="P91" s="20" t="s">
        <v>14</v>
      </c>
      <c r="Q91" s="20"/>
      <c r="R91" s="34" t="s">
        <v>15</v>
      </c>
      <c r="S91" s="34"/>
    </row>
    <row r="92" customFormat="false" ht="13.5" hidden="false" customHeight="false" outlineLevel="0" collapsed="false">
      <c r="A92" s="21"/>
      <c r="B92" s="117"/>
      <c r="C92" s="37"/>
      <c r="D92" s="118"/>
      <c r="E92" s="39"/>
      <c r="F92" s="40"/>
      <c r="G92" s="119"/>
      <c r="H92" s="120"/>
      <c r="I92" s="39"/>
      <c r="J92" s="51"/>
      <c r="K92" s="51"/>
      <c r="L92" s="51"/>
      <c r="M92" s="7"/>
      <c r="N92" s="18" t="s">
        <v>13</v>
      </c>
      <c r="O92" s="18"/>
      <c r="P92" s="20" t="s">
        <v>14</v>
      </c>
      <c r="Q92" s="20"/>
      <c r="R92" s="34" t="s">
        <v>15</v>
      </c>
      <c r="S92" s="34"/>
    </row>
    <row r="93" customFormat="false" ht="13.5" hidden="false" customHeight="false" outlineLevel="0" collapsed="false">
      <c r="A93" s="21"/>
      <c r="B93" s="117"/>
      <c r="C93" s="37"/>
      <c r="D93" s="118"/>
      <c r="E93" s="39"/>
      <c r="F93" s="40"/>
      <c r="G93" s="119"/>
      <c r="H93" s="120"/>
      <c r="I93" s="39"/>
      <c r="J93" s="51"/>
      <c r="K93" s="51"/>
      <c r="L93" s="51"/>
      <c r="M93" s="7"/>
      <c r="N93" s="18" t="s">
        <v>13</v>
      </c>
      <c r="O93" s="18"/>
      <c r="P93" s="20" t="s">
        <v>14</v>
      </c>
      <c r="Q93" s="20"/>
      <c r="R93" s="20" t="s">
        <v>15</v>
      </c>
      <c r="S93" s="20"/>
    </row>
    <row r="94" customFormat="false" ht="13.5" hidden="false" customHeight="false" outlineLevel="0" collapsed="false">
      <c r="A94" s="21"/>
      <c r="B94" s="117"/>
      <c r="C94" s="37"/>
      <c r="D94" s="118"/>
      <c r="E94" s="39"/>
      <c r="F94" s="40"/>
      <c r="G94" s="119"/>
      <c r="H94" s="120"/>
      <c r="I94" s="39"/>
      <c r="J94" s="51"/>
      <c r="K94" s="51"/>
      <c r="L94" s="51"/>
      <c r="M94" s="7"/>
      <c r="N94" s="18" t="s">
        <v>13</v>
      </c>
      <c r="O94" s="18"/>
      <c r="P94" s="20" t="s">
        <v>14</v>
      </c>
      <c r="Q94" s="20"/>
      <c r="R94" s="20" t="s">
        <v>15</v>
      </c>
      <c r="S94" s="20"/>
    </row>
    <row r="95" customFormat="false" ht="13.5" hidden="false" customHeight="false" outlineLevel="0" collapsed="false">
      <c r="A95" s="21"/>
      <c r="B95" s="117"/>
      <c r="C95" s="122"/>
      <c r="D95" s="149"/>
      <c r="E95" s="39"/>
      <c r="F95" s="124"/>
      <c r="G95" s="119"/>
      <c r="H95" s="126"/>
      <c r="I95" s="39"/>
      <c r="J95" s="127"/>
      <c r="K95" s="127"/>
      <c r="L95" s="127"/>
      <c r="M95" s="7"/>
      <c r="N95" s="18" t="s">
        <v>13</v>
      </c>
      <c r="O95" s="18"/>
      <c r="P95" s="20" t="s">
        <v>14</v>
      </c>
      <c r="Q95" s="20"/>
      <c r="R95" s="20" t="s">
        <v>15</v>
      </c>
      <c r="S95" s="20"/>
    </row>
    <row r="96" customFormat="false" ht="13.5" hidden="false" customHeight="false" outlineLevel="0" collapsed="false">
      <c r="A96" s="21"/>
      <c r="B96" s="117"/>
      <c r="C96" s="37"/>
      <c r="D96" s="118"/>
      <c r="E96" s="39"/>
      <c r="F96" s="40"/>
      <c r="G96" s="119"/>
      <c r="H96" s="120"/>
      <c r="I96" s="39"/>
      <c r="J96" s="41"/>
      <c r="K96" s="41"/>
      <c r="L96" s="41"/>
      <c r="M96" s="7"/>
      <c r="N96" s="18" t="s">
        <v>13</v>
      </c>
      <c r="O96" s="18"/>
      <c r="P96" s="20" t="s">
        <v>14</v>
      </c>
      <c r="Q96" s="20"/>
      <c r="R96" s="20" t="s">
        <v>15</v>
      </c>
      <c r="S96" s="20"/>
    </row>
    <row r="97" customFormat="false" ht="13.5" hidden="false" customHeight="false" outlineLevel="0" collapsed="false">
      <c r="A97" s="21"/>
      <c r="B97" s="117"/>
      <c r="C97" s="37"/>
      <c r="D97" s="118"/>
      <c r="E97" s="39"/>
      <c r="F97" s="40"/>
      <c r="G97" s="125"/>
      <c r="H97" s="120"/>
      <c r="I97" s="39"/>
      <c r="J97" s="41"/>
      <c r="K97" s="41"/>
      <c r="L97" s="41"/>
      <c r="M97" s="7"/>
      <c r="N97" s="18" t="s">
        <v>13</v>
      </c>
      <c r="O97" s="18"/>
      <c r="P97" s="20" t="s">
        <v>14</v>
      </c>
      <c r="Q97" s="20"/>
      <c r="R97" s="20" t="s">
        <v>15</v>
      </c>
      <c r="S97" s="20"/>
    </row>
    <row r="98" customFormat="false" ht="13.5" hidden="false" customHeight="false" outlineLevel="0" collapsed="false">
      <c r="A98" s="21"/>
      <c r="B98" s="117"/>
      <c r="C98" s="37"/>
      <c r="D98" s="118"/>
      <c r="E98" s="39"/>
      <c r="F98" s="40"/>
      <c r="G98" s="119"/>
      <c r="H98" s="120"/>
      <c r="I98" s="39"/>
      <c r="J98" s="51"/>
      <c r="K98" s="51"/>
      <c r="L98" s="51"/>
      <c r="M98" s="7"/>
      <c r="N98" s="18" t="s">
        <v>13</v>
      </c>
      <c r="O98" s="18"/>
      <c r="P98" s="20" t="s">
        <v>14</v>
      </c>
      <c r="Q98" s="20"/>
      <c r="R98" s="20" t="s">
        <v>15</v>
      </c>
      <c r="S98" s="20"/>
    </row>
    <row r="99" customFormat="false" ht="13.5" hidden="false" customHeight="false" outlineLevel="0" collapsed="false">
      <c r="A99" s="21"/>
      <c r="B99" s="11"/>
      <c r="C99" s="150"/>
      <c r="D99" s="150"/>
      <c r="E99" s="11"/>
      <c r="F99" s="151"/>
      <c r="G99" s="109"/>
      <c r="H99" s="152"/>
      <c r="I99" s="11"/>
      <c r="J99" s="11"/>
      <c r="K99" s="11"/>
      <c r="L99" s="11"/>
      <c r="M99" s="7"/>
      <c r="N99" s="27"/>
      <c r="O99" s="27"/>
      <c r="P99" s="10"/>
      <c r="Q99" s="10"/>
      <c r="R99" s="10"/>
      <c r="S99" s="10"/>
    </row>
    <row r="100" customFormat="false" ht="13.5" hidden="false" customHeight="false" outlineLevel="0" collapsed="false">
      <c r="A100" s="21"/>
      <c r="B100" s="11"/>
      <c r="C100" s="150"/>
      <c r="D100" s="150"/>
      <c r="E100" s="11"/>
      <c r="F100" s="150"/>
      <c r="G100" s="109"/>
      <c r="H100" s="152"/>
      <c r="I100" s="11"/>
      <c r="J100" s="11"/>
      <c r="K100" s="11"/>
      <c r="L100" s="11"/>
      <c r="M100" s="7"/>
      <c r="N100" s="27"/>
      <c r="O100" s="27"/>
      <c r="P100" s="10"/>
      <c r="Q100" s="10"/>
      <c r="R100" s="10"/>
      <c r="S100" s="10"/>
    </row>
    <row r="101" customFormat="false" ht="13.5" hidden="false" customHeight="false" outlineLevel="0" collapsed="false">
      <c r="A101" s="21"/>
      <c r="B101" s="11"/>
      <c r="C101" s="150"/>
      <c r="D101" s="150"/>
      <c r="E101" s="11"/>
      <c r="F101" s="150"/>
      <c r="G101" s="109"/>
      <c r="H101" s="152"/>
      <c r="I101" s="11"/>
      <c r="J101" s="11"/>
      <c r="K101" s="11"/>
      <c r="L101" s="11"/>
      <c r="M101" s="7"/>
      <c r="N101" s="27"/>
      <c r="O101" s="27"/>
      <c r="P101" s="10"/>
      <c r="Q101" s="10"/>
      <c r="R101" s="10"/>
      <c r="S101" s="10"/>
    </row>
    <row r="102" customFormat="false" ht="13.5" hidden="false" customHeight="false" outlineLevel="0" collapsed="false">
      <c r="A102" s="21"/>
      <c r="B102" s="11"/>
      <c r="C102" s="150"/>
      <c r="D102" s="150"/>
      <c r="E102" s="11"/>
      <c r="F102" s="150"/>
      <c r="G102" s="109"/>
      <c r="H102" s="152"/>
      <c r="I102" s="11"/>
      <c r="J102" s="11"/>
      <c r="K102" s="11"/>
      <c r="L102" s="11"/>
      <c r="M102" s="7"/>
      <c r="N102" s="27"/>
      <c r="O102" s="27"/>
      <c r="P102" s="10"/>
      <c r="Q102" s="10"/>
      <c r="R102" s="10"/>
      <c r="S102" s="10"/>
    </row>
    <row r="103" customFormat="false" ht="13.5" hidden="false" customHeight="false" outlineLevel="0" collapsed="false">
      <c r="A103" s="21"/>
      <c r="B103" s="11"/>
      <c r="C103" s="150"/>
      <c r="D103" s="150"/>
      <c r="E103" s="11"/>
      <c r="F103" s="150"/>
      <c r="G103" s="109"/>
      <c r="H103" s="152"/>
      <c r="I103" s="11"/>
      <c r="J103" s="11"/>
      <c r="K103" s="11"/>
      <c r="L103" s="11"/>
      <c r="M103" s="7"/>
      <c r="N103" s="27"/>
      <c r="O103" s="27"/>
      <c r="P103" s="10"/>
      <c r="Q103" s="10"/>
      <c r="R103" s="10"/>
      <c r="S103" s="10"/>
    </row>
    <row r="104" customFormat="false" ht="13.5" hidden="false" customHeight="false" outlineLevel="0" collapsed="false">
      <c r="A104" s="21"/>
      <c r="B104" s="11"/>
      <c r="C104" s="150"/>
      <c r="D104" s="150"/>
      <c r="E104" s="11"/>
      <c r="F104" s="150"/>
      <c r="G104" s="109"/>
      <c r="H104" s="152"/>
      <c r="I104" s="11"/>
      <c r="J104" s="11"/>
      <c r="K104" s="11"/>
      <c r="L104" s="11"/>
      <c r="M104" s="7"/>
      <c r="N104" s="27"/>
      <c r="O104" s="27"/>
      <c r="P104" s="10"/>
      <c r="Q104" s="10"/>
      <c r="R104" s="10"/>
      <c r="S104" s="10"/>
    </row>
    <row r="105" customFormat="false" ht="13.5" hidden="false" customHeight="false" outlineLevel="0" collapsed="false">
      <c r="A105" s="21"/>
      <c r="B105" s="11"/>
      <c r="C105" s="150"/>
      <c r="D105" s="150"/>
      <c r="E105" s="11"/>
      <c r="F105" s="150"/>
      <c r="G105" s="109"/>
      <c r="H105" s="152"/>
      <c r="I105" s="11"/>
      <c r="J105" s="11"/>
      <c r="K105" s="11"/>
      <c r="L105" s="11"/>
      <c r="M105" s="7"/>
      <c r="N105" s="27"/>
      <c r="O105" s="27"/>
      <c r="P105" s="10"/>
      <c r="Q105" s="10"/>
      <c r="R105" s="10"/>
      <c r="S105" s="10"/>
    </row>
    <row r="106" customFormat="false" ht="13.5" hidden="false" customHeight="false" outlineLevel="0" collapsed="false">
      <c r="A106" s="21"/>
      <c r="B106" s="11"/>
      <c r="C106" s="150"/>
      <c r="D106" s="150"/>
      <c r="E106" s="11"/>
      <c r="F106" s="150"/>
      <c r="G106" s="109"/>
      <c r="H106" s="152"/>
      <c r="I106" s="11"/>
      <c r="J106" s="11"/>
      <c r="K106" s="11"/>
      <c r="L106" s="11"/>
      <c r="M106" s="7"/>
      <c r="N106" s="27"/>
      <c r="O106" s="27"/>
      <c r="P106" s="10"/>
      <c r="Q106" s="10"/>
      <c r="R106" s="10"/>
      <c r="S106" s="10"/>
    </row>
    <row r="107" customFormat="false" ht="13.5" hidden="false" customHeight="false" outlineLevel="0" collapsed="false">
      <c r="A107" s="21"/>
      <c r="B107" s="11"/>
      <c r="C107" s="150"/>
      <c r="D107" s="150"/>
      <c r="E107" s="11"/>
      <c r="F107" s="150"/>
      <c r="G107" s="109"/>
      <c r="H107" s="152"/>
      <c r="I107" s="11"/>
      <c r="J107" s="11"/>
      <c r="K107" s="11"/>
      <c r="L107" s="11"/>
      <c r="M107" s="7"/>
      <c r="N107" s="27"/>
      <c r="O107" s="27"/>
      <c r="P107" s="10"/>
      <c r="Q107" s="10"/>
      <c r="R107" s="10"/>
      <c r="S107" s="10"/>
    </row>
    <row r="108" customFormat="false" ht="13.5" hidden="false" customHeight="false" outlineLevel="0" collapsed="false">
      <c r="A108" s="21"/>
      <c r="B108" s="11"/>
      <c r="C108" s="150"/>
      <c r="D108" s="150"/>
      <c r="E108" s="11"/>
      <c r="F108" s="150"/>
      <c r="G108" s="109"/>
      <c r="H108" s="152"/>
      <c r="I108" s="11"/>
      <c r="J108" s="11"/>
      <c r="K108" s="11"/>
      <c r="L108" s="11"/>
      <c r="M108" s="7"/>
      <c r="N108" s="27"/>
      <c r="O108" s="27"/>
      <c r="P108" s="10"/>
      <c r="Q108" s="10"/>
      <c r="R108" s="10"/>
      <c r="S108" s="10"/>
    </row>
    <row r="109" customFormat="false" ht="13.5" hidden="false" customHeight="false" outlineLevel="0" collapsed="false">
      <c r="A109" s="21"/>
      <c r="B109" s="8"/>
      <c r="C109" s="5"/>
      <c r="D109" s="46"/>
      <c r="E109" s="8"/>
      <c r="F109" s="82"/>
      <c r="G109" s="7"/>
      <c r="H109" s="5"/>
      <c r="I109" s="8"/>
      <c r="J109" s="8"/>
      <c r="K109" s="8"/>
      <c r="L109" s="8"/>
      <c r="M109" s="7"/>
      <c r="N109" s="82"/>
      <c r="O109" s="7"/>
      <c r="P109" s="7"/>
      <c r="Q109" s="7"/>
      <c r="R109" s="7"/>
      <c r="S109" s="7"/>
    </row>
    <row r="110" customFormat="false" ht="13.5" hidden="false" customHeight="false" outlineLevel="0" collapsed="false">
      <c r="A110" s="21"/>
      <c r="B110" s="8"/>
      <c r="C110" s="5"/>
      <c r="D110" s="46"/>
      <c r="E110" s="8"/>
      <c r="F110" s="7"/>
      <c r="G110" s="7"/>
      <c r="H110" s="5"/>
      <c r="I110" s="8"/>
      <c r="J110" s="8"/>
      <c r="K110" s="8"/>
      <c r="L110" s="8"/>
      <c r="M110" s="7"/>
      <c r="N110" s="82"/>
      <c r="O110" s="7"/>
      <c r="P110" s="7"/>
      <c r="Q110" s="7"/>
      <c r="R110" s="7"/>
      <c r="S110" s="7"/>
    </row>
    <row r="111" customFormat="false" ht="18.75" hidden="false" customHeight="false" outlineLevel="0" collapsed="false">
      <c r="A111" s="21"/>
      <c r="B111" s="89" t="s">
        <v>81</v>
      </c>
      <c r="C111" s="16"/>
      <c r="D111" s="16"/>
      <c r="E111" s="112"/>
      <c r="F111" s="16"/>
      <c r="G111" s="16"/>
      <c r="H111" s="113"/>
      <c r="I111" s="112"/>
      <c r="J111" s="112"/>
      <c r="K111" s="112"/>
      <c r="L111" s="112"/>
      <c r="M111" s="16"/>
      <c r="N111" s="16"/>
      <c r="O111" s="16"/>
      <c r="P111" s="16"/>
      <c r="Q111" s="114"/>
      <c r="R111" s="114"/>
      <c r="S111" s="114"/>
    </row>
    <row r="112" customFormat="false" ht="13.5" hidden="false" customHeight="false" outlineLevel="0" collapsed="false">
      <c r="A112" s="21"/>
      <c r="B112" s="8"/>
      <c r="C112" s="5"/>
      <c r="D112" s="46"/>
      <c r="E112" s="8"/>
      <c r="F112" s="82"/>
      <c r="G112" s="7"/>
      <c r="H112" s="5"/>
      <c r="I112" s="8"/>
      <c r="J112" s="8"/>
      <c r="K112" s="8"/>
      <c r="L112" s="8"/>
      <c r="M112" s="7"/>
      <c r="N112" s="82"/>
      <c r="O112" s="7"/>
      <c r="P112" s="7"/>
      <c r="Q112" s="7"/>
      <c r="R112" s="7"/>
      <c r="S112" s="7"/>
    </row>
    <row r="113" customFormat="false" ht="13.5" hidden="false" customHeight="false" outlineLevel="0" collapsed="false">
      <c r="A113" s="21"/>
      <c r="B113" s="11"/>
      <c r="C113" s="28"/>
      <c r="D113" s="153"/>
      <c r="E113" s="11"/>
      <c r="F113" s="27"/>
      <c r="G113" s="10"/>
      <c r="H113" s="28"/>
      <c r="I113" s="11"/>
      <c r="J113" s="11"/>
      <c r="K113" s="11"/>
      <c r="L113" s="11"/>
      <c r="M113" s="10"/>
      <c r="N113" s="27"/>
      <c r="O113" s="10"/>
      <c r="P113" s="10"/>
      <c r="Q113" s="10"/>
      <c r="R113" s="7"/>
      <c r="S113" s="7"/>
    </row>
    <row r="114" customFormat="false" ht="18.75" hidden="false" customHeight="false" outlineLevel="0" collapsed="false">
      <c r="A114" s="21"/>
      <c r="B114" s="26" t="s">
        <v>4</v>
      </c>
      <c r="C114" s="26"/>
      <c r="D114" s="26"/>
      <c r="E114" s="11"/>
      <c r="F114" s="27"/>
      <c r="G114" s="27"/>
      <c r="H114" s="28"/>
      <c r="I114" s="11"/>
      <c r="J114" s="11"/>
      <c r="K114" s="11"/>
      <c r="L114" s="11"/>
      <c r="M114" s="27"/>
      <c r="N114" s="27"/>
      <c r="O114" s="27"/>
      <c r="P114" s="27"/>
      <c r="Q114" s="7"/>
      <c r="R114" s="7"/>
      <c r="S114" s="7"/>
    </row>
    <row r="115" customFormat="false" ht="13.5" hidden="false" customHeight="false" outlineLevel="0" collapsed="false">
      <c r="A115" s="21"/>
      <c r="B115" s="71" t="s">
        <v>5</v>
      </c>
      <c r="C115" s="72" t="s">
        <v>6</v>
      </c>
      <c r="D115" s="36" t="s">
        <v>7</v>
      </c>
      <c r="E115" s="36"/>
      <c r="F115" s="36" t="s">
        <v>8</v>
      </c>
      <c r="G115" s="34"/>
      <c r="H115" s="73"/>
      <c r="I115" s="36"/>
      <c r="J115" s="36" t="s">
        <v>56</v>
      </c>
      <c r="K115" s="36"/>
      <c r="L115" s="36"/>
      <c r="M115" s="7"/>
      <c r="N115" s="116"/>
      <c r="O115" s="35" t="s">
        <v>10</v>
      </c>
      <c r="P115" s="34"/>
      <c r="Q115" s="36" t="s">
        <v>11</v>
      </c>
      <c r="R115" s="36"/>
      <c r="S115" s="36"/>
    </row>
    <row r="116" customFormat="false" ht="13.5" hidden="false" customHeight="false" outlineLevel="0" collapsed="false">
      <c r="A116" s="21"/>
      <c r="B116" s="17" t="n">
        <v>1</v>
      </c>
      <c r="C116" s="19"/>
      <c r="D116" s="154"/>
      <c r="E116" s="17" t="s">
        <v>13</v>
      </c>
      <c r="F116" s="17"/>
      <c r="G116" s="101" t="s">
        <v>57</v>
      </c>
      <c r="H116" s="19"/>
      <c r="I116" s="17" t="s">
        <v>14</v>
      </c>
      <c r="J116" s="17"/>
      <c r="K116" s="17" t="s">
        <v>15</v>
      </c>
      <c r="L116" s="17"/>
      <c r="M116" s="7"/>
      <c r="N116" s="18" t="s">
        <v>13</v>
      </c>
      <c r="O116" s="18"/>
      <c r="P116" s="20" t="s">
        <v>14</v>
      </c>
      <c r="Q116" s="20"/>
      <c r="R116" s="34" t="s">
        <v>15</v>
      </c>
      <c r="S116" s="34"/>
    </row>
    <row r="117" customFormat="false" ht="13.5" hidden="false" customHeight="false" outlineLevel="0" collapsed="false">
      <c r="A117" s="21"/>
      <c r="B117" s="17" t="n">
        <v>2</v>
      </c>
      <c r="C117" s="19"/>
      <c r="D117" s="154"/>
      <c r="E117" s="17" t="s">
        <v>13</v>
      </c>
      <c r="F117" s="17"/>
      <c r="G117" s="101" t="s">
        <v>57</v>
      </c>
      <c r="H117" s="19"/>
      <c r="I117" s="17" t="s">
        <v>14</v>
      </c>
      <c r="J117" s="17"/>
      <c r="K117" s="17" t="s">
        <v>15</v>
      </c>
      <c r="L117" s="17"/>
      <c r="M117" s="7"/>
      <c r="N117" s="18" t="s">
        <v>13</v>
      </c>
      <c r="O117" s="18"/>
      <c r="P117" s="20" t="s">
        <v>14</v>
      </c>
      <c r="Q117" s="20"/>
      <c r="R117" s="34" t="s">
        <v>15</v>
      </c>
      <c r="S117" s="34"/>
    </row>
    <row r="118" customFormat="false" ht="13.5" hidden="false" customHeight="false" outlineLevel="0" collapsed="false">
      <c r="A118" s="21"/>
      <c r="B118" s="17" t="n">
        <v>3</v>
      </c>
      <c r="C118" s="19"/>
      <c r="D118" s="154"/>
      <c r="E118" s="17" t="s">
        <v>13</v>
      </c>
      <c r="F118" s="17"/>
      <c r="G118" s="101" t="s">
        <v>57</v>
      </c>
      <c r="H118" s="19"/>
      <c r="I118" s="17" t="s">
        <v>14</v>
      </c>
      <c r="J118" s="17"/>
      <c r="K118" s="17" t="s">
        <v>15</v>
      </c>
      <c r="L118" s="17"/>
      <c r="M118" s="7"/>
      <c r="N118" s="18" t="s">
        <v>13</v>
      </c>
      <c r="O118" s="18"/>
      <c r="P118" s="20" t="s">
        <v>14</v>
      </c>
      <c r="Q118" s="20"/>
      <c r="R118" s="20" t="s">
        <v>15</v>
      </c>
      <c r="S118" s="20"/>
    </row>
    <row r="119" customFormat="false" ht="13.5" hidden="false" customHeight="false" outlineLevel="0" collapsed="false">
      <c r="A119" s="21"/>
      <c r="B119" s="17" t="n">
        <v>4</v>
      </c>
      <c r="C119" s="19"/>
      <c r="D119" s="154"/>
      <c r="E119" s="17" t="s">
        <v>13</v>
      </c>
      <c r="F119" s="17"/>
      <c r="G119" s="101" t="s">
        <v>57</v>
      </c>
      <c r="H119" s="19"/>
      <c r="I119" s="17" t="s">
        <v>14</v>
      </c>
      <c r="J119" s="17"/>
      <c r="K119" s="17" t="s">
        <v>15</v>
      </c>
      <c r="L119" s="17"/>
      <c r="M119" s="7"/>
      <c r="N119" s="18" t="s">
        <v>13</v>
      </c>
      <c r="O119" s="18"/>
      <c r="P119" s="20" t="s">
        <v>14</v>
      </c>
      <c r="Q119" s="20"/>
      <c r="R119" s="20" t="s">
        <v>15</v>
      </c>
      <c r="S119" s="20"/>
    </row>
    <row r="120" customFormat="false" ht="13.5" hidden="false" customHeight="false" outlineLevel="0" collapsed="false">
      <c r="A120" s="21"/>
      <c r="B120" s="17" t="n">
        <v>5</v>
      </c>
      <c r="C120" s="19"/>
      <c r="D120" s="154"/>
      <c r="E120" s="17" t="s">
        <v>13</v>
      </c>
      <c r="F120" s="17"/>
      <c r="G120" s="101" t="s">
        <v>57</v>
      </c>
      <c r="H120" s="19"/>
      <c r="I120" s="17" t="s">
        <v>14</v>
      </c>
      <c r="J120" s="17"/>
      <c r="K120" s="17" t="s">
        <v>15</v>
      </c>
      <c r="L120" s="17"/>
      <c r="M120" s="7"/>
      <c r="N120" s="18" t="s">
        <v>13</v>
      </c>
      <c r="O120" s="18"/>
      <c r="P120" s="20" t="s">
        <v>14</v>
      </c>
      <c r="Q120" s="20"/>
      <c r="R120" s="20" t="s">
        <v>15</v>
      </c>
      <c r="S120" s="20"/>
    </row>
    <row r="121" customFormat="false" ht="13.5" hidden="false" customHeight="false" outlineLevel="0" collapsed="false">
      <c r="A121" s="21"/>
      <c r="B121" s="17" t="n">
        <v>6</v>
      </c>
      <c r="C121" s="19"/>
      <c r="D121" s="154"/>
      <c r="E121" s="17" t="s">
        <v>13</v>
      </c>
      <c r="F121" s="17"/>
      <c r="G121" s="101" t="s">
        <v>57</v>
      </c>
      <c r="H121" s="19"/>
      <c r="I121" s="17" t="s">
        <v>14</v>
      </c>
      <c r="J121" s="17"/>
      <c r="K121" s="17" t="s">
        <v>15</v>
      </c>
      <c r="L121" s="17"/>
      <c r="M121" s="7"/>
      <c r="N121" s="18" t="s">
        <v>13</v>
      </c>
      <c r="O121" s="18"/>
      <c r="P121" s="20" t="s">
        <v>14</v>
      </c>
      <c r="Q121" s="20"/>
      <c r="R121" s="20" t="s">
        <v>15</v>
      </c>
      <c r="S121" s="20"/>
    </row>
    <row r="122" customFormat="false" ht="13.5" hidden="false" customHeight="false" outlineLevel="0" collapsed="false">
      <c r="A122" s="21"/>
      <c r="B122" s="17" t="n">
        <v>7</v>
      </c>
      <c r="C122" s="19"/>
      <c r="D122" s="154"/>
      <c r="E122" s="17" t="s">
        <v>13</v>
      </c>
      <c r="F122" s="17"/>
      <c r="G122" s="103" t="s">
        <v>57</v>
      </c>
      <c r="H122" s="19"/>
      <c r="I122" s="17" t="s">
        <v>14</v>
      </c>
      <c r="J122" s="17"/>
      <c r="K122" s="17" t="s">
        <v>15</v>
      </c>
      <c r="L122" s="17"/>
      <c r="M122" s="7"/>
      <c r="N122" s="18" t="s">
        <v>13</v>
      </c>
      <c r="O122" s="18"/>
      <c r="P122" s="20" t="s">
        <v>14</v>
      </c>
      <c r="Q122" s="20"/>
      <c r="R122" s="20" t="s">
        <v>15</v>
      </c>
      <c r="S122" s="20"/>
    </row>
    <row r="123" customFormat="false" ht="13.5" hidden="false" customHeight="false" outlineLevel="0" collapsed="false">
      <c r="A123" s="21"/>
      <c r="B123" s="17" t="n">
        <v>8</v>
      </c>
      <c r="C123" s="19"/>
      <c r="D123" s="154"/>
      <c r="E123" s="17" t="s">
        <v>13</v>
      </c>
      <c r="F123" s="17"/>
      <c r="G123" s="101" t="s">
        <v>57</v>
      </c>
      <c r="H123" s="19"/>
      <c r="I123" s="17" t="s">
        <v>14</v>
      </c>
      <c r="J123" s="17"/>
      <c r="K123" s="17" t="s">
        <v>15</v>
      </c>
      <c r="L123" s="17"/>
      <c r="M123" s="7"/>
      <c r="N123" s="18" t="s">
        <v>13</v>
      </c>
      <c r="O123" s="18"/>
      <c r="P123" s="20" t="s">
        <v>14</v>
      </c>
      <c r="Q123" s="20"/>
      <c r="R123" s="20" t="s">
        <v>15</v>
      </c>
      <c r="S123" s="20"/>
    </row>
    <row r="124" customFormat="false" ht="13.5" hidden="false" customHeight="false" outlineLevel="0" collapsed="false">
      <c r="A124" s="21"/>
      <c r="B124" s="11"/>
      <c r="C124" s="28"/>
      <c r="D124" s="153"/>
      <c r="E124" s="11"/>
      <c r="F124" s="10"/>
      <c r="G124" s="10"/>
      <c r="H124" s="28"/>
      <c r="I124" s="11"/>
      <c r="J124" s="11"/>
      <c r="K124" s="11"/>
      <c r="L124" s="11"/>
      <c r="M124" s="10"/>
      <c r="N124" s="27"/>
      <c r="O124" s="10"/>
      <c r="P124" s="10"/>
      <c r="Q124" s="7"/>
      <c r="R124" s="7"/>
      <c r="S124" s="7"/>
    </row>
    <row r="125" customFormat="false" ht="18.75" hidden="false" customHeight="false" outlineLevel="0" collapsed="false">
      <c r="A125" s="21"/>
      <c r="B125" s="26" t="s">
        <v>33</v>
      </c>
      <c r="C125" s="26"/>
      <c r="D125" s="26"/>
      <c r="E125" s="11"/>
      <c r="F125" s="27"/>
      <c r="G125" s="27"/>
      <c r="H125" s="28"/>
      <c r="I125" s="11"/>
      <c r="J125" s="11"/>
      <c r="K125" s="11"/>
      <c r="L125" s="11"/>
      <c r="M125" s="27"/>
      <c r="N125" s="27"/>
      <c r="O125" s="27"/>
      <c r="P125" s="27"/>
      <c r="Q125" s="7"/>
      <c r="R125" s="7"/>
      <c r="S125" s="7"/>
    </row>
    <row r="126" customFormat="false" ht="13.5" hidden="false" customHeight="false" outlineLevel="0" collapsed="false">
      <c r="A126" s="21"/>
      <c r="B126" s="71" t="s">
        <v>5</v>
      </c>
      <c r="C126" s="72" t="s">
        <v>6</v>
      </c>
      <c r="D126" s="36" t="s">
        <v>7</v>
      </c>
      <c r="E126" s="36"/>
      <c r="F126" s="36" t="s">
        <v>8</v>
      </c>
      <c r="G126" s="34"/>
      <c r="H126" s="73"/>
      <c r="I126" s="36"/>
      <c r="J126" s="36" t="s">
        <v>56</v>
      </c>
      <c r="K126" s="36"/>
      <c r="L126" s="36"/>
      <c r="M126" s="7"/>
      <c r="N126" s="116"/>
      <c r="O126" s="35" t="s">
        <v>10</v>
      </c>
      <c r="P126" s="34"/>
      <c r="Q126" s="36" t="s">
        <v>11</v>
      </c>
      <c r="R126" s="36"/>
      <c r="S126" s="36"/>
    </row>
    <row r="127" customFormat="false" ht="13.5" hidden="false" customHeight="false" outlineLevel="0" collapsed="false">
      <c r="A127" s="21"/>
      <c r="B127" s="17" t="n">
        <v>1</v>
      </c>
      <c r="C127" s="19"/>
      <c r="D127" s="154"/>
      <c r="E127" s="17" t="s">
        <v>13</v>
      </c>
      <c r="F127" s="17"/>
      <c r="G127" s="101" t="s">
        <v>57</v>
      </c>
      <c r="H127" s="19"/>
      <c r="I127" s="17" t="s">
        <v>14</v>
      </c>
      <c r="J127" s="17"/>
      <c r="K127" s="17" t="s">
        <v>15</v>
      </c>
      <c r="L127" s="17"/>
      <c r="M127" s="7"/>
      <c r="N127" s="18" t="s">
        <v>13</v>
      </c>
      <c r="O127" s="18"/>
      <c r="P127" s="20" t="s">
        <v>14</v>
      </c>
      <c r="Q127" s="20"/>
      <c r="R127" s="34" t="s">
        <v>15</v>
      </c>
      <c r="S127" s="34"/>
    </row>
    <row r="128" customFormat="false" ht="13.5" hidden="false" customHeight="false" outlineLevel="0" collapsed="false">
      <c r="A128" s="21"/>
      <c r="B128" s="17" t="n">
        <v>2</v>
      </c>
      <c r="C128" s="19"/>
      <c r="D128" s="154"/>
      <c r="E128" s="17" t="s">
        <v>13</v>
      </c>
      <c r="F128" s="17"/>
      <c r="G128" s="101" t="s">
        <v>57</v>
      </c>
      <c r="H128" s="19"/>
      <c r="I128" s="17" t="s">
        <v>14</v>
      </c>
      <c r="J128" s="17"/>
      <c r="K128" s="17" t="s">
        <v>15</v>
      </c>
      <c r="L128" s="17"/>
      <c r="M128" s="7"/>
      <c r="N128" s="18" t="s">
        <v>13</v>
      </c>
      <c r="O128" s="18"/>
      <c r="P128" s="20" t="s">
        <v>14</v>
      </c>
      <c r="Q128" s="20"/>
      <c r="R128" s="34" t="s">
        <v>15</v>
      </c>
      <c r="S128" s="34"/>
    </row>
    <row r="129" customFormat="false" ht="13.5" hidden="false" customHeight="false" outlineLevel="0" collapsed="false">
      <c r="A129" s="21"/>
      <c r="B129" s="17" t="n">
        <v>3</v>
      </c>
      <c r="C129" s="19"/>
      <c r="D129" s="154"/>
      <c r="E129" s="17" t="s">
        <v>13</v>
      </c>
      <c r="F129" s="17"/>
      <c r="G129" s="101" t="s">
        <v>57</v>
      </c>
      <c r="H129" s="19"/>
      <c r="I129" s="17" t="s">
        <v>14</v>
      </c>
      <c r="J129" s="17"/>
      <c r="K129" s="17" t="s">
        <v>15</v>
      </c>
      <c r="L129" s="17"/>
      <c r="M129" s="7"/>
      <c r="N129" s="18" t="s">
        <v>13</v>
      </c>
      <c r="O129" s="18"/>
      <c r="P129" s="20" t="s">
        <v>14</v>
      </c>
      <c r="Q129" s="20"/>
      <c r="R129" s="20" t="s">
        <v>15</v>
      </c>
      <c r="S129" s="20"/>
    </row>
    <row r="130" customFormat="false" ht="13.5" hidden="false" customHeight="false" outlineLevel="0" collapsed="false">
      <c r="A130" s="21"/>
      <c r="B130" s="17" t="n">
        <v>4</v>
      </c>
      <c r="C130" s="19"/>
      <c r="D130" s="154"/>
      <c r="E130" s="17" t="s">
        <v>13</v>
      </c>
      <c r="F130" s="17"/>
      <c r="G130" s="101" t="s">
        <v>57</v>
      </c>
      <c r="H130" s="19"/>
      <c r="I130" s="17" t="s">
        <v>14</v>
      </c>
      <c r="J130" s="17"/>
      <c r="K130" s="17" t="s">
        <v>15</v>
      </c>
      <c r="L130" s="17"/>
      <c r="M130" s="7"/>
      <c r="N130" s="18" t="s">
        <v>13</v>
      </c>
      <c r="O130" s="18"/>
      <c r="P130" s="20" t="s">
        <v>14</v>
      </c>
      <c r="Q130" s="20"/>
      <c r="R130" s="20" t="s">
        <v>15</v>
      </c>
      <c r="S130" s="20"/>
    </row>
    <row r="131" customFormat="false" ht="13.5" hidden="false" customHeight="false" outlineLevel="0" collapsed="false">
      <c r="A131" s="21"/>
      <c r="B131" s="17" t="n">
        <v>5</v>
      </c>
      <c r="C131" s="19"/>
      <c r="D131" s="154"/>
      <c r="E131" s="17" t="s">
        <v>13</v>
      </c>
      <c r="F131" s="17"/>
      <c r="G131" s="101" t="s">
        <v>57</v>
      </c>
      <c r="H131" s="19"/>
      <c r="I131" s="17" t="s">
        <v>14</v>
      </c>
      <c r="J131" s="17"/>
      <c r="K131" s="17" t="s">
        <v>15</v>
      </c>
      <c r="L131" s="17"/>
      <c r="M131" s="7"/>
      <c r="N131" s="18" t="s">
        <v>13</v>
      </c>
      <c r="O131" s="18"/>
      <c r="P131" s="20" t="s">
        <v>14</v>
      </c>
      <c r="Q131" s="20"/>
      <c r="R131" s="20" t="s">
        <v>15</v>
      </c>
      <c r="S131" s="20"/>
    </row>
    <row r="132" customFormat="false" ht="13.5" hidden="false" customHeight="false" outlineLevel="0" collapsed="false">
      <c r="A132" s="21"/>
      <c r="B132" s="17" t="n">
        <v>6</v>
      </c>
      <c r="C132" s="19"/>
      <c r="D132" s="154"/>
      <c r="E132" s="17" t="s">
        <v>13</v>
      </c>
      <c r="F132" s="17"/>
      <c r="G132" s="101" t="s">
        <v>57</v>
      </c>
      <c r="H132" s="19"/>
      <c r="I132" s="17" t="s">
        <v>14</v>
      </c>
      <c r="J132" s="17"/>
      <c r="K132" s="17" t="s">
        <v>15</v>
      </c>
      <c r="L132" s="17"/>
      <c r="M132" s="7"/>
      <c r="N132" s="18" t="s">
        <v>13</v>
      </c>
      <c r="O132" s="18"/>
      <c r="P132" s="20" t="s">
        <v>14</v>
      </c>
      <c r="Q132" s="20"/>
      <c r="R132" s="20" t="s">
        <v>15</v>
      </c>
      <c r="S132" s="20"/>
    </row>
    <row r="133" customFormat="false" ht="13.5" hidden="false" customHeight="false" outlineLevel="0" collapsed="false">
      <c r="A133" s="21"/>
      <c r="B133" s="17" t="n">
        <v>7</v>
      </c>
      <c r="C133" s="19"/>
      <c r="D133" s="154"/>
      <c r="E133" s="17" t="s">
        <v>13</v>
      </c>
      <c r="F133" s="17"/>
      <c r="G133" s="103" t="s">
        <v>57</v>
      </c>
      <c r="H133" s="19"/>
      <c r="I133" s="17" t="s">
        <v>14</v>
      </c>
      <c r="J133" s="17"/>
      <c r="K133" s="17" t="s">
        <v>15</v>
      </c>
      <c r="L133" s="17"/>
      <c r="M133" s="7"/>
      <c r="N133" s="18" t="s">
        <v>13</v>
      </c>
      <c r="O133" s="18"/>
      <c r="P133" s="20" t="s">
        <v>14</v>
      </c>
      <c r="Q133" s="20"/>
      <c r="R133" s="20" t="s">
        <v>15</v>
      </c>
      <c r="S133" s="20"/>
    </row>
    <row r="134" customFormat="false" ht="13.5" hidden="false" customHeight="false" outlineLevel="0" collapsed="false">
      <c r="A134" s="21"/>
      <c r="B134" s="17" t="n">
        <v>8</v>
      </c>
      <c r="C134" s="19"/>
      <c r="D134" s="154"/>
      <c r="E134" s="17" t="s">
        <v>13</v>
      </c>
      <c r="F134" s="17"/>
      <c r="G134" s="101" t="s">
        <v>57</v>
      </c>
      <c r="H134" s="19"/>
      <c r="I134" s="17" t="s">
        <v>14</v>
      </c>
      <c r="J134" s="17"/>
      <c r="K134" s="17" t="s">
        <v>15</v>
      </c>
      <c r="L134" s="17"/>
      <c r="M134" s="7"/>
      <c r="N134" s="18" t="s">
        <v>13</v>
      </c>
      <c r="O134" s="18"/>
      <c r="P134" s="20" t="s">
        <v>14</v>
      </c>
      <c r="Q134" s="20"/>
      <c r="R134" s="20" t="s">
        <v>15</v>
      </c>
      <c r="S134" s="20"/>
    </row>
    <row r="135" customFormat="false" ht="13.5" hidden="false" customHeight="false" outlineLevel="0" collapsed="false">
      <c r="A135" s="21"/>
      <c r="B135" s="11"/>
      <c r="C135" s="28"/>
      <c r="D135" s="153"/>
      <c r="E135" s="11"/>
      <c r="F135" s="11"/>
      <c r="G135" s="10"/>
      <c r="H135" s="28"/>
      <c r="I135" s="11"/>
      <c r="J135" s="11"/>
      <c r="K135" s="11"/>
      <c r="L135" s="11"/>
      <c r="M135" s="7"/>
      <c r="N135" s="27"/>
      <c r="O135" s="27"/>
      <c r="P135" s="10"/>
      <c r="Q135" s="10"/>
      <c r="R135" s="10"/>
      <c r="S135" s="10"/>
    </row>
    <row r="136" customFormat="false" ht="18.75" hidden="false" customHeight="false" outlineLevel="0" collapsed="false">
      <c r="A136" s="21"/>
      <c r="B136" s="26" t="s">
        <v>42</v>
      </c>
      <c r="C136" s="26"/>
      <c r="D136" s="26"/>
      <c r="E136" s="11"/>
      <c r="F136" s="27"/>
      <c r="G136" s="27"/>
      <c r="H136" s="28"/>
      <c r="I136" s="11"/>
      <c r="J136" s="11"/>
      <c r="K136" s="11"/>
      <c r="L136" s="11"/>
      <c r="M136" s="27"/>
      <c r="N136" s="27"/>
      <c r="O136" s="27"/>
      <c r="P136" s="27"/>
      <c r="Q136" s="7"/>
      <c r="R136" s="7"/>
      <c r="S136" s="7"/>
    </row>
    <row r="137" customFormat="false" ht="13.5" hidden="false" customHeight="false" outlineLevel="0" collapsed="false">
      <c r="A137" s="21"/>
      <c r="B137" s="71" t="s">
        <v>5</v>
      </c>
      <c r="C137" s="72" t="s">
        <v>6</v>
      </c>
      <c r="D137" s="36" t="s">
        <v>7</v>
      </c>
      <c r="E137" s="36"/>
      <c r="F137" s="36" t="s">
        <v>8</v>
      </c>
      <c r="G137" s="34"/>
      <c r="H137" s="73"/>
      <c r="I137" s="36"/>
      <c r="J137" s="36" t="s">
        <v>56</v>
      </c>
      <c r="K137" s="36"/>
      <c r="L137" s="36"/>
      <c r="M137" s="7"/>
      <c r="N137" s="116"/>
      <c r="O137" s="35" t="s">
        <v>10</v>
      </c>
      <c r="P137" s="34"/>
      <c r="Q137" s="36" t="s">
        <v>11</v>
      </c>
      <c r="R137" s="36"/>
      <c r="S137" s="36"/>
    </row>
    <row r="138" customFormat="false" ht="13.5" hidden="false" customHeight="false" outlineLevel="0" collapsed="false">
      <c r="A138" s="21"/>
      <c r="B138" s="17" t="n">
        <v>1</v>
      </c>
      <c r="C138" s="19"/>
      <c r="D138" s="154"/>
      <c r="E138" s="17" t="s">
        <v>13</v>
      </c>
      <c r="F138" s="17"/>
      <c r="G138" s="101" t="s">
        <v>57</v>
      </c>
      <c r="H138" s="19"/>
      <c r="I138" s="17" t="s">
        <v>14</v>
      </c>
      <c r="J138" s="17"/>
      <c r="K138" s="17" t="s">
        <v>15</v>
      </c>
      <c r="L138" s="17"/>
      <c r="M138" s="7"/>
      <c r="N138" s="18" t="s">
        <v>13</v>
      </c>
      <c r="O138" s="18"/>
      <c r="P138" s="20" t="s">
        <v>14</v>
      </c>
      <c r="Q138" s="20"/>
      <c r="R138" s="34" t="s">
        <v>15</v>
      </c>
      <c r="S138" s="34"/>
    </row>
    <row r="139" customFormat="false" ht="13.5" hidden="false" customHeight="false" outlineLevel="0" collapsed="false">
      <c r="A139" s="21"/>
      <c r="B139" s="17" t="n">
        <v>2</v>
      </c>
      <c r="C139" s="19"/>
      <c r="D139" s="154"/>
      <c r="E139" s="17" t="s">
        <v>13</v>
      </c>
      <c r="F139" s="17"/>
      <c r="G139" s="101" t="s">
        <v>57</v>
      </c>
      <c r="H139" s="19"/>
      <c r="I139" s="17" t="s">
        <v>14</v>
      </c>
      <c r="J139" s="17"/>
      <c r="K139" s="17" t="s">
        <v>15</v>
      </c>
      <c r="L139" s="17"/>
      <c r="M139" s="7"/>
      <c r="N139" s="18" t="s">
        <v>13</v>
      </c>
      <c r="O139" s="18"/>
      <c r="P139" s="20" t="s">
        <v>14</v>
      </c>
      <c r="Q139" s="20"/>
      <c r="R139" s="34" t="s">
        <v>15</v>
      </c>
      <c r="S139" s="34"/>
    </row>
    <row r="140" customFormat="false" ht="13.5" hidden="false" customHeight="false" outlineLevel="0" collapsed="false">
      <c r="A140" s="21"/>
      <c r="B140" s="17" t="n">
        <v>3</v>
      </c>
      <c r="C140" s="19"/>
      <c r="D140" s="154"/>
      <c r="E140" s="17" t="s">
        <v>13</v>
      </c>
      <c r="F140" s="17"/>
      <c r="G140" s="101" t="s">
        <v>57</v>
      </c>
      <c r="H140" s="19"/>
      <c r="I140" s="17" t="s">
        <v>14</v>
      </c>
      <c r="J140" s="17"/>
      <c r="K140" s="17" t="s">
        <v>15</v>
      </c>
      <c r="L140" s="17"/>
      <c r="M140" s="7"/>
      <c r="N140" s="18" t="s">
        <v>13</v>
      </c>
      <c r="O140" s="18"/>
      <c r="P140" s="20" t="s">
        <v>14</v>
      </c>
      <c r="Q140" s="20"/>
      <c r="R140" s="20" t="s">
        <v>15</v>
      </c>
      <c r="S140" s="20"/>
    </row>
    <row r="141" customFormat="false" ht="13.5" hidden="false" customHeight="false" outlineLevel="0" collapsed="false">
      <c r="A141" s="21"/>
      <c r="B141" s="17" t="n">
        <v>4</v>
      </c>
      <c r="C141" s="19"/>
      <c r="D141" s="154"/>
      <c r="E141" s="17" t="s">
        <v>13</v>
      </c>
      <c r="F141" s="17"/>
      <c r="G141" s="101" t="s">
        <v>57</v>
      </c>
      <c r="H141" s="19"/>
      <c r="I141" s="17" t="s">
        <v>14</v>
      </c>
      <c r="J141" s="17"/>
      <c r="K141" s="17" t="s">
        <v>15</v>
      </c>
      <c r="L141" s="17"/>
      <c r="M141" s="7"/>
      <c r="N141" s="18" t="s">
        <v>13</v>
      </c>
      <c r="O141" s="18"/>
      <c r="P141" s="20" t="s">
        <v>14</v>
      </c>
      <c r="Q141" s="20"/>
      <c r="R141" s="20" t="s">
        <v>15</v>
      </c>
      <c r="S141" s="20"/>
    </row>
    <row r="142" customFormat="false" ht="13.5" hidden="false" customHeight="false" outlineLevel="0" collapsed="false">
      <c r="A142" s="21"/>
      <c r="B142" s="17" t="n">
        <v>5</v>
      </c>
      <c r="C142" s="19"/>
      <c r="D142" s="154"/>
      <c r="E142" s="17" t="s">
        <v>13</v>
      </c>
      <c r="F142" s="17"/>
      <c r="G142" s="101" t="s">
        <v>57</v>
      </c>
      <c r="H142" s="19"/>
      <c r="I142" s="17" t="s">
        <v>14</v>
      </c>
      <c r="J142" s="17"/>
      <c r="K142" s="17" t="s">
        <v>15</v>
      </c>
      <c r="L142" s="17"/>
      <c r="M142" s="7"/>
      <c r="N142" s="18" t="s">
        <v>13</v>
      </c>
      <c r="O142" s="18"/>
      <c r="P142" s="20" t="s">
        <v>14</v>
      </c>
      <c r="Q142" s="20"/>
      <c r="R142" s="20" t="s">
        <v>15</v>
      </c>
      <c r="S142" s="20"/>
    </row>
    <row r="143" customFormat="false" ht="13.5" hidden="false" customHeight="false" outlineLevel="0" collapsed="false">
      <c r="A143" s="21"/>
      <c r="B143" s="17" t="n">
        <v>6</v>
      </c>
      <c r="C143" s="19"/>
      <c r="D143" s="154"/>
      <c r="E143" s="17" t="s">
        <v>13</v>
      </c>
      <c r="F143" s="17"/>
      <c r="G143" s="101" t="s">
        <v>57</v>
      </c>
      <c r="H143" s="19"/>
      <c r="I143" s="17" t="s">
        <v>14</v>
      </c>
      <c r="J143" s="17"/>
      <c r="K143" s="17" t="s">
        <v>15</v>
      </c>
      <c r="L143" s="17"/>
      <c r="M143" s="7"/>
      <c r="N143" s="18" t="s">
        <v>13</v>
      </c>
      <c r="O143" s="18"/>
      <c r="P143" s="20" t="s">
        <v>14</v>
      </c>
      <c r="Q143" s="20"/>
      <c r="R143" s="20" t="s">
        <v>15</v>
      </c>
      <c r="S143" s="20"/>
    </row>
    <row r="144" customFormat="false" ht="13.5" hidden="false" customHeight="false" outlineLevel="0" collapsed="false">
      <c r="A144" s="21"/>
      <c r="B144" s="17" t="n">
        <v>7</v>
      </c>
      <c r="C144" s="19"/>
      <c r="D144" s="154"/>
      <c r="E144" s="17" t="s">
        <v>13</v>
      </c>
      <c r="F144" s="17"/>
      <c r="G144" s="103" t="s">
        <v>57</v>
      </c>
      <c r="H144" s="19"/>
      <c r="I144" s="17" t="s">
        <v>14</v>
      </c>
      <c r="J144" s="17"/>
      <c r="K144" s="17" t="s">
        <v>15</v>
      </c>
      <c r="L144" s="17"/>
      <c r="M144" s="7"/>
      <c r="N144" s="18" t="s">
        <v>13</v>
      </c>
      <c r="O144" s="18"/>
      <c r="P144" s="20" t="s">
        <v>14</v>
      </c>
      <c r="Q144" s="20"/>
      <c r="R144" s="20" t="s">
        <v>15</v>
      </c>
      <c r="S144" s="20"/>
    </row>
    <row r="145" customFormat="false" ht="13.5" hidden="false" customHeight="false" outlineLevel="0" collapsed="false">
      <c r="A145" s="21"/>
      <c r="B145" s="17" t="n">
        <v>8</v>
      </c>
      <c r="C145" s="19"/>
      <c r="D145" s="154"/>
      <c r="E145" s="17" t="s">
        <v>13</v>
      </c>
      <c r="F145" s="17"/>
      <c r="G145" s="101" t="s">
        <v>57</v>
      </c>
      <c r="H145" s="19"/>
      <c r="I145" s="17" t="s">
        <v>14</v>
      </c>
      <c r="J145" s="17"/>
      <c r="K145" s="17" t="s">
        <v>15</v>
      </c>
      <c r="L145" s="17"/>
      <c r="M145" s="7"/>
      <c r="N145" s="18" t="s">
        <v>13</v>
      </c>
      <c r="O145" s="18"/>
      <c r="P145" s="20" t="s">
        <v>14</v>
      </c>
      <c r="Q145" s="20"/>
      <c r="R145" s="20" t="s">
        <v>15</v>
      </c>
      <c r="S145" s="20"/>
    </row>
    <row r="146" customFormat="false" ht="13.5" hidden="false" customHeight="false" outlineLevel="0" collapsed="false">
      <c r="A146" s="21"/>
      <c r="B146" s="8"/>
      <c r="C146" s="5"/>
      <c r="D146" s="46"/>
      <c r="E146" s="8"/>
      <c r="F146" s="7"/>
      <c r="G146" s="7"/>
      <c r="H146" s="5"/>
      <c r="I146" s="8"/>
      <c r="J146" s="8"/>
      <c r="K146" s="8"/>
      <c r="L146" s="8"/>
      <c r="M146" s="7"/>
      <c r="N146" s="82"/>
      <c r="O146" s="7"/>
      <c r="P146" s="7"/>
      <c r="Q146" s="7"/>
      <c r="R146" s="7"/>
      <c r="S146" s="7"/>
    </row>
    <row r="147" customFormat="false" ht="13.5" hidden="false" customHeight="false" outlineLevel="0" collapsed="false">
      <c r="B147" s="8"/>
      <c r="C147" s="5"/>
      <c r="D147" s="46"/>
      <c r="E147" s="8"/>
      <c r="F147" s="7"/>
      <c r="G147" s="7"/>
      <c r="H147" s="5"/>
      <c r="I147" s="8"/>
      <c r="J147" s="8"/>
      <c r="K147" s="8"/>
      <c r="L147" s="8"/>
      <c r="M147" s="7"/>
      <c r="N147" s="82"/>
      <c r="O147" s="7"/>
      <c r="P147" s="7"/>
      <c r="Q147" s="7"/>
      <c r="R147" s="7"/>
      <c r="S147" s="7"/>
    </row>
    <row r="148" customFormat="false" ht="13.5" hidden="false" customHeight="false" outlineLevel="0" collapsed="false">
      <c r="B148" s="8"/>
      <c r="C148" s="5"/>
      <c r="D148" s="46"/>
      <c r="E148" s="8"/>
      <c r="F148" s="7"/>
      <c r="G148" s="7"/>
      <c r="H148" s="5"/>
      <c r="I148" s="8"/>
      <c r="J148" s="8"/>
      <c r="K148" s="8"/>
      <c r="L148" s="8"/>
      <c r="M148" s="7"/>
      <c r="N148" s="82"/>
      <c r="O148" s="7"/>
      <c r="P148" s="7"/>
      <c r="Q148" s="7"/>
      <c r="R148" s="7"/>
      <c r="S148" s="7"/>
    </row>
    <row r="149" customFormat="false" ht="18.75" hidden="false" customHeight="false" outlineLevel="0" collapsed="false">
      <c r="B149" s="155" t="s">
        <v>82</v>
      </c>
      <c r="C149" s="155"/>
      <c r="D149" s="155"/>
      <c r="E149" s="36"/>
      <c r="F149" s="116"/>
      <c r="G149" s="116"/>
      <c r="H149" s="73"/>
      <c r="I149" s="36"/>
      <c r="J149" s="36"/>
      <c r="K149" s="36"/>
      <c r="L149" s="36"/>
      <c r="M149" s="116"/>
      <c r="N149" s="116"/>
      <c r="O149" s="116"/>
      <c r="P149" s="116"/>
      <c r="Q149" s="34"/>
      <c r="R149" s="34"/>
      <c r="S149" s="34"/>
    </row>
    <row r="150" customFormat="false" ht="13.5" hidden="false" customHeight="false" outlineLevel="0" collapsed="false">
      <c r="B150" s="33"/>
      <c r="C150" s="32"/>
      <c r="D150" s="156"/>
      <c r="E150" s="33"/>
      <c r="F150" s="157"/>
      <c r="G150" s="157"/>
      <c r="H150" s="32"/>
      <c r="I150" s="33"/>
      <c r="M150" s="157"/>
      <c r="N150" s="158"/>
      <c r="O150" s="157"/>
      <c r="P150" s="157"/>
      <c r="Q150" s="157"/>
      <c r="R150" s="157"/>
      <c r="S150" s="157"/>
    </row>
    <row r="151" customFormat="false" ht="13.5" hidden="false" customHeight="false" outlineLevel="0" collapsed="false">
      <c r="B151" s="33"/>
      <c r="C151" s="32"/>
      <c r="D151" s="156"/>
      <c r="E151" s="33"/>
      <c r="F151" s="157"/>
      <c r="G151" s="157"/>
      <c r="H151" s="32"/>
      <c r="I151" s="33"/>
      <c r="M151" s="157"/>
      <c r="N151" s="158"/>
      <c r="O151" s="157"/>
      <c r="P151" s="157"/>
      <c r="Q151" s="157"/>
      <c r="R151" s="157"/>
      <c r="S151" s="157"/>
    </row>
    <row r="152" customFormat="false" ht="13.5" hidden="false" customHeight="false" outlineLevel="0" collapsed="false">
      <c r="B152" s="71" t="s">
        <v>5</v>
      </c>
      <c r="C152" s="72" t="s">
        <v>6</v>
      </c>
      <c r="D152" s="36" t="s">
        <v>7</v>
      </c>
      <c r="E152" s="36"/>
      <c r="F152" s="36" t="s">
        <v>8</v>
      </c>
      <c r="G152" s="34"/>
      <c r="H152" s="73"/>
      <c r="I152" s="36"/>
      <c r="J152" s="36" t="s">
        <v>61</v>
      </c>
      <c r="K152" s="36"/>
      <c r="L152" s="36"/>
      <c r="M152" s="7"/>
      <c r="N152" s="116"/>
      <c r="O152" s="35" t="s">
        <v>10</v>
      </c>
      <c r="P152" s="34"/>
      <c r="Q152" s="36" t="s">
        <v>11</v>
      </c>
      <c r="R152" s="36"/>
      <c r="S152" s="36"/>
    </row>
    <row r="153" customFormat="false" ht="13.5" hidden="false" customHeight="false" outlineLevel="0" collapsed="false">
      <c r="B153" s="17" t="n">
        <v>1</v>
      </c>
      <c r="C153" s="19"/>
      <c r="D153" s="154"/>
      <c r="E153" s="17" t="s">
        <v>13</v>
      </c>
      <c r="F153" s="17"/>
      <c r="G153" s="101" t="s">
        <v>57</v>
      </c>
      <c r="H153" s="19"/>
      <c r="I153" s="17" t="s">
        <v>14</v>
      </c>
      <c r="J153" s="17"/>
      <c r="K153" s="17" t="s">
        <v>15</v>
      </c>
      <c r="L153" s="17"/>
      <c r="M153" s="7"/>
      <c r="N153" s="18" t="s">
        <v>13</v>
      </c>
      <c r="O153" s="18"/>
      <c r="P153" s="20" t="s">
        <v>14</v>
      </c>
      <c r="Q153" s="20"/>
      <c r="R153" s="34" t="s">
        <v>15</v>
      </c>
      <c r="S153" s="34"/>
    </row>
    <row r="154" customFormat="false" ht="13.5" hidden="false" customHeight="false" outlineLevel="0" collapsed="false">
      <c r="B154" s="17" t="n">
        <v>2</v>
      </c>
      <c r="C154" s="19"/>
      <c r="D154" s="154"/>
      <c r="E154" s="17" t="s">
        <v>13</v>
      </c>
      <c r="F154" s="17"/>
      <c r="G154" s="101" t="s">
        <v>57</v>
      </c>
      <c r="H154" s="19"/>
      <c r="I154" s="17" t="s">
        <v>14</v>
      </c>
      <c r="J154" s="17"/>
      <c r="K154" s="17" t="s">
        <v>15</v>
      </c>
      <c r="L154" s="17"/>
      <c r="M154" s="7"/>
      <c r="N154" s="18" t="s">
        <v>13</v>
      </c>
      <c r="O154" s="18"/>
      <c r="P154" s="20" t="s">
        <v>14</v>
      </c>
      <c r="Q154" s="20"/>
      <c r="R154" s="34" t="s">
        <v>15</v>
      </c>
      <c r="S154" s="34"/>
    </row>
    <row r="155" customFormat="false" ht="13.5" hidden="false" customHeight="false" outlineLevel="0" collapsed="false">
      <c r="B155" s="17" t="n">
        <v>3</v>
      </c>
      <c r="C155" s="19"/>
      <c r="D155" s="154"/>
      <c r="E155" s="17" t="s">
        <v>13</v>
      </c>
      <c r="F155" s="17"/>
      <c r="G155" s="101" t="s">
        <v>57</v>
      </c>
      <c r="H155" s="19"/>
      <c r="I155" s="17" t="s">
        <v>14</v>
      </c>
      <c r="J155" s="17"/>
      <c r="K155" s="17" t="s">
        <v>15</v>
      </c>
      <c r="L155" s="17"/>
      <c r="M155" s="7"/>
      <c r="N155" s="18" t="s">
        <v>13</v>
      </c>
      <c r="O155" s="18"/>
      <c r="P155" s="20" t="s">
        <v>14</v>
      </c>
      <c r="Q155" s="20"/>
      <c r="R155" s="20" t="s">
        <v>15</v>
      </c>
      <c r="S155" s="20"/>
    </row>
    <row r="156" customFormat="false" ht="13.5" hidden="false" customHeight="false" outlineLevel="0" collapsed="false">
      <c r="B156" s="17" t="n">
        <v>4</v>
      </c>
      <c r="C156" s="19"/>
      <c r="D156" s="154"/>
      <c r="E156" s="17" t="s">
        <v>13</v>
      </c>
      <c r="F156" s="17"/>
      <c r="G156" s="101" t="s">
        <v>57</v>
      </c>
      <c r="H156" s="19"/>
      <c r="I156" s="17" t="s">
        <v>14</v>
      </c>
      <c r="J156" s="17"/>
      <c r="K156" s="17" t="s">
        <v>15</v>
      </c>
      <c r="L156" s="17"/>
      <c r="M156" s="7"/>
      <c r="N156" s="18" t="s">
        <v>13</v>
      </c>
      <c r="O156" s="18"/>
      <c r="P156" s="20" t="s">
        <v>14</v>
      </c>
      <c r="Q156" s="20"/>
      <c r="R156" s="20" t="s">
        <v>15</v>
      </c>
      <c r="S156" s="20"/>
    </row>
    <row r="157" customFormat="false" ht="13.5" hidden="false" customHeight="false" outlineLevel="0" collapsed="false">
      <c r="B157" s="17" t="n">
        <v>5</v>
      </c>
      <c r="C157" s="19"/>
      <c r="D157" s="154"/>
      <c r="E157" s="17" t="s">
        <v>13</v>
      </c>
      <c r="F157" s="17"/>
      <c r="G157" s="101" t="s">
        <v>57</v>
      </c>
      <c r="H157" s="19"/>
      <c r="I157" s="17" t="s">
        <v>14</v>
      </c>
      <c r="J157" s="17"/>
      <c r="K157" s="17" t="s">
        <v>15</v>
      </c>
      <c r="L157" s="17"/>
      <c r="M157" s="7"/>
      <c r="N157" s="18" t="s">
        <v>13</v>
      </c>
      <c r="O157" s="18"/>
      <c r="P157" s="20" t="s">
        <v>14</v>
      </c>
      <c r="Q157" s="20"/>
      <c r="R157" s="20" t="s">
        <v>15</v>
      </c>
      <c r="S157" s="20"/>
    </row>
    <row r="158" customFormat="false" ht="13.5" hidden="false" customHeight="false" outlineLevel="0" collapsed="false">
      <c r="B158" s="17" t="n">
        <v>6</v>
      </c>
      <c r="C158" s="19"/>
      <c r="D158" s="154"/>
      <c r="E158" s="17" t="s">
        <v>13</v>
      </c>
      <c r="F158" s="17"/>
      <c r="G158" s="101" t="s">
        <v>57</v>
      </c>
      <c r="H158" s="19"/>
      <c r="I158" s="17" t="s">
        <v>14</v>
      </c>
      <c r="J158" s="17"/>
      <c r="K158" s="17" t="s">
        <v>15</v>
      </c>
      <c r="L158" s="17"/>
      <c r="M158" s="7"/>
      <c r="N158" s="18" t="s">
        <v>13</v>
      </c>
      <c r="O158" s="18"/>
      <c r="P158" s="20" t="s">
        <v>14</v>
      </c>
      <c r="Q158" s="20"/>
      <c r="R158" s="20" t="s">
        <v>15</v>
      </c>
      <c r="S158" s="20"/>
    </row>
    <row r="159" customFormat="false" ht="13.5" hidden="false" customHeight="false" outlineLevel="0" collapsed="false">
      <c r="B159" s="17" t="n">
        <v>7</v>
      </c>
      <c r="C159" s="19"/>
      <c r="D159" s="154"/>
      <c r="E159" s="17" t="s">
        <v>13</v>
      </c>
      <c r="F159" s="17"/>
      <c r="G159" s="103" t="s">
        <v>57</v>
      </c>
      <c r="H159" s="19"/>
      <c r="I159" s="17" t="s">
        <v>14</v>
      </c>
      <c r="J159" s="17"/>
      <c r="K159" s="17" t="s">
        <v>15</v>
      </c>
      <c r="L159" s="17"/>
      <c r="M159" s="7"/>
      <c r="N159" s="18" t="s">
        <v>13</v>
      </c>
      <c r="O159" s="18"/>
      <c r="P159" s="20" t="s">
        <v>14</v>
      </c>
      <c r="Q159" s="20"/>
      <c r="R159" s="20" t="s">
        <v>15</v>
      </c>
      <c r="S159" s="20"/>
    </row>
    <row r="160" customFormat="false" ht="13.5" hidden="false" customHeight="false" outlineLevel="0" collapsed="false">
      <c r="B160" s="91" t="n">
        <v>8</v>
      </c>
      <c r="C160" s="92"/>
      <c r="D160" s="100"/>
      <c r="E160" s="91" t="s">
        <v>13</v>
      </c>
      <c r="F160" s="91"/>
      <c r="G160" s="101" t="s">
        <v>57</v>
      </c>
      <c r="H160" s="92"/>
      <c r="I160" s="91" t="s">
        <v>14</v>
      </c>
      <c r="J160" s="17"/>
      <c r="K160" s="17" t="s">
        <v>15</v>
      </c>
      <c r="L160" s="17"/>
      <c r="M160" s="88"/>
      <c r="N160" s="159" t="s">
        <v>13</v>
      </c>
      <c r="O160" s="159"/>
      <c r="P160" s="102" t="s">
        <v>14</v>
      </c>
      <c r="Q160" s="102"/>
      <c r="R160" s="20" t="s">
        <v>15</v>
      </c>
      <c r="S160" s="93"/>
    </row>
    <row r="164" customFormat="false" ht="13.5" hidden="false" customHeight="false" outlineLevel="0" collapsed="false">
      <c r="B164" s="1"/>
      <c r="C164" s="1"/>
      <c r="D164" s="1"/>
      <c r="E164" s="1"/>
      <c r="H164" s="1"/>
      <c r="I164" s="1"/>
      <c r="J164" s="1"/>
      <c r="K164" s="1"/>
      <c r="L164" s="1"/>
      <c r="N164" s="1"/>
    </row>
    <row r="165" customFormat="false" ht="13.5" hidden="false" customHeight="false" outlineLevel="0" collapsed="false">
      <c r="B165" s="1"/>
      <c r="C165" s="1"/>
      <c r="D165" s="1"/>
      <c r="E165" s="1"/>
      <c r="H165" s="1"/>
      <c r="I165" s="1"/>
      <c r="J165" s="1"/>
      <c r="K165" s="1"/>
      <c r="L165" s="1"/>
      <c r="N165" s="1"/>
    </row>
    <row r="166" customFormat="false" ht="13.5" hidden="false" customHeight="false" outlineLevel="0" collapsed="false">
      <c r="B166" s="1"/>
      <c r="C166" s="1"/>
      <c r="D166" s="1"/>
      <c r="E166" s="1"/>
      <c r="H166" s="1"/>
      <c r="I166" s="1"/>
      <c r="J166" s="1"/>
      <c r="K166" s="1"/>
      <c r="L166" s="1"/>
      <c r="N166" s="1"/>
    </row>
    <row r="167" customFormat="false" ht="13.5" hidden="false" customHeight="false" outlineLevel="0" collapsed="false">
      <c r="B167" s="1"/>
      <c r="C167" s="1"/>
      <c r="D167" s="1"/>
      <c r="E167" s="1"/>
      <c r="H167" s="1"/>
      <c r="I167" s="1"/>
      <c r="J167" s="1"/>
      <c r="K167" s="1"/>
      <c r="L167" s="1"/>
      <c r="N167" s="1"/>
    </row>
    <row r="168" customFormat="false" ht="13.5" hidden="false" customHeight="false" outlineLevel="0" collapsed="false">
      <c r="B168" s="1"/>
      <c r="C168" s="1"/>
      <c r="D168" s="1"/>
      <c r="E168" s="1"/>
      <c r="H168" s="1"/>
      <c r="I168" s="1"/>
      <c r="J168" s="1"/>
      <c r="K168" s="1"/>
      <c r="L168" s="1"/>
      <c r="N168" s="1"/>
    </row>
    <row r="169" customFormat="false" ht="13.5" hidden="false" customHeight="false" outlineLevel="0" collapsed="false">
      <c r="B169" s="1"/>
      <c r="C169" s="1"/>
      <c r="D169" s="1"/>
      <c r="E169" s="1"/>
      <c r="H169" s="1"/>
      <c r="I169" s="1"/>
      <c r="J169" s="1"/>
      <c r="K169" s="1"/>
      <c r="L169" s="1"/>
      <c r="N169" s="1"/>
    </row>
    <row r="170" customFormat="false" ht="13.5" hidden="false" customHeight="false" outlineLevel="0" collapsed="false">
      <c r="B170" s="1"/>
      <c r="C170" s="1"/>
      <c r="D170" s="1"/>
      <c r="E170" s="1"/>
      <c r="H170" s="1"/>
      <c r="I170" s="1"/>
      <c r="J170" s="1"/>
      <c r="K170" s="1"/>
      <c r="L170" s="1"/>
      <c r="N170" s="1"/>
    </row>
    <row r="171" customFormat="false" ht="13.5" hidden="false" customHeight="false" outlineLevel="0" collapsed="false">
      <c r="B171" s="1"/>
      <c r="C171" s="1"/>
      <c r="D171" s="1"/>
      <c r="E171" s="1"/>
      <c r="H171" s="1"/>
      <c r="I171" s="1"/>
      <c r="J171" s="1"/>
      <c r="K171" s="1"/>
      <c r="L171" s="1"/>
      <c r="N171" s="1"/>
    </row>
    <row r="172" customFormat="false" ht="13.5" hidden="false" customHeight="false" outlineLevel="0" collapsed="false">
      <c r="B172" s="1"/>
      <c r="C172" s="1"/>
      <c r="D172" s="1"/>
      <c r="E172" s="1"/>
      <c r="H172" s="1"/>
      <c r="I172" s="1"/>
      <c r="J172" s="1"/>
      <c r="K172" s="1"/>
      <c r="L172" s="1"/>
      <c r="N172" s="1"/>
    </row>
    <row r="173" customFormat="false" ht="13.5" hidden="false" customHeight="false" outlineLevel="0" collapsed="false">
      <c r="B173" s="1"/>
      <c r="C173" s="1"/>
      <c r="D173" s="1"/>
      <c r="E173" s="1"/>
      <c r="H173" s="1"/>
      <c r="I173" s="1"/>
      <c r="J173" s="1"/>
      <c r="K173" s="1"/>
      <c r="L173" s="1"/>
      <c r="N173" s="1"/>
    </row>
    <row r="174" customFormat="false" ht="13.5" hidden="false" customHeight="false" outlineLevel="0" collapsed="false">
      <c r="B174" s="1"/>
      <c r="C174" s="1"/>
      <c r="D174" s="1"/>
      <c r="E174" s="1"/>
      <c r="H174" s="1"/>
      <c r="I174" s="1"/>
      <c r="J174" s="1"/>
      <c r="K174" s="1"/>
      <c r="L174" s="1"/>
      <c r="N174" s="1"/>
    </row>
    <row r="175" customFormat="false" ht="13.5" hidden="false" customHeight="false" outlineLevel="0" collapsed="false">
      <c r="B175" s="1"/>
      <c r="C175" s="1"/>
      <c r="D175" s="1"/>
      <c r="E175" s="1"/>
      <c r="H175" s="1"/>
      <c r="I175" s="1"/>
      <c r="J175" s="1"/>
      <c r="K175" s="1"/>
      <c r="L175" s="1"/>
      <c r="N175" s="1"/>
    </row>
    <row r="176" customFormat="false" ht="13.5" hidden="false" customHeight="false" outlineLevel="0" collapsed="false">
      <c r="B176" s="1"/>
      <c r="C176" s="1"/>
      <c r="D176" s="1"/>
      <c r="E176" s="1"/>
      <c r="H176" s="1"/>
      <c r="I176" s="1"/>
      <c r="J176" s="1"/>
      <c r="K176" s="1"/>
      <c r="L176" s="1"/>
      <c r="N176" s="1"/>
    </row>
    <row r="177" customFormat="false" ht="13.5" hidden="false" customHeight="false" outlineLevel="0" collapsed="false">
      <c r="B177" s="1"/>
      <c r="C177" s="1"/>
      <c r="D177" s="1"/>
      <c r="E177" s="1"/>
      <c r="H177" s="1"/>
      <c r="I177" s="1"/>
      <c r="J177" s="1"/>
      <c r="K177" s="1"/>
      <c r="L177" s="1"/>
      <c r="N177" s="1"/>
    </row>
    <row r="178" customFormat="false" ht="13.5" hidden="false" customHeight="false" outlineLevel="0" collapsed="false">
      <c r="B178" s="1"/>
      <c r="C178" s="1"/>
      <c r="D178" s="1"/>
      <c r="E178" s="1"/>
      <c r="H178" s="1"/>
      <c r="I178" s="1"/>
      <c r="J178" s="1"/>
      <c r="K178" s="1"/>
      <c r="L178" s="1"/>
      <c r="N178" s="1"/>
    </row>
    <row r="179" customFormat="false" ht="13.5" hidden="false" customHeight="false" outlineLevel="0" collapsed="false">
      <c r="B179" s="1"/>
      <c r="C179" s="1"/>
      <c r="D179" s="1"/>
      <c r="E179" s="1"/>
      <c r="H179" s="1"/>
      <c r="I179" s="1"/>
      <c r="J179" s="1"/>
      <c r="K179" s="1"/>
      <c r="L179" s="1"/>
      <c r="N179" s="1"/>
    </row>
    <row r="180" customFormat="false" ht="13.5" hidden="false" customHeight="false" outlineLevel="0" collapsed="false">
      <c r="B180" s="1"/>
      <c r="C180" s="1"/>
      <c r="D180" s="1"/>
      <c r="E180" s="1"/>
      <c r="H180" s="1"/>
      <c r="I180" s="1"/>
      <c r="J180" s="1"/>
      <c r="K180" s="1"/>
      <c r="L180" s="1"/>
      <c r="N180" s="1"/>
    </row>
    <row r="181" customFormat="false" ht="13.5" hidden="false" customHeight="false" outlineLevel="0" collapsed="false">
      <c r="B181" s="1"/>
      <c r="C181" s="1"/>
      <c r="D181" s="1"/>
      <c r="E181" s="1"/>
      <c r="H181" s="1"/>
      <c r="I181" s="1"/>
      <c r="J181" s="1"/>
      <c r="K181" s="1"/>
      <c r="L181" s="1"/>
      <c r="N181" s="1"/>
      <c r="T181" s="21"/>
      <c r="U181" s="21"/>
    </row>
    <row r="182" customFormat="false" ht="13.5" hidden="false" customHeight="false" outlineLevel="0" collapsed="false">
      <c r="B182" s="1"/>
      <c r="C182" s="1"/>
      <c r="D182" s="1"/>
      <c r="E182" s="1"/>
      <c r="H182" s="1"/>
      <c r="I182" s="1"/>
      <c r="J182" s="1"/>
      <c r="K182" s="1"/>
      <c r="L182" s="1"/>
      <c r="N182" s="1"/>
      <c r="T182" s="21"/>
      <c r="U182" s="21"/>
    </row>
  </sheetData>
  <mergeCells count="247">
    <mergeCell ref="B1:E5"/>
    <mergeCell ref="J4:L4"/>
    <mergeCell ref="J5:L5"/>
    <mergeCell ref="B7:D7"/>
    <mergeCell ref="B10:D10"/>
    <mergeCell ref="J11:L11"/>
    <mergeCell ref="Q11:S11"/>
    <mergeCell ref="J12:L12"/>
    <mergeCell ref="J13:L13"/>
    <mergeCell ref="J14:L14"/>
    <mergeCell ref="J15:L15"/>
    <mergeCell ref="J16:L16"/>
    <mergeCell ref="J17:L17"/>
    <mergeCell ref="J18:L18"/>
    <mergeCell ref="B20:D20"/>
    <mergeCell ref="J21:L21"/>
    <mergeCell ref="Q21:S21"/>
    <mergeCell ref="J22:L22"/>
    <mergeCell ref="J23:L23"/>
    <mergeCell ref="J24:L24"/>
    <mergeCell ref="J25:L25"/>
    <mergeCell ref="J26:L26"/>
    <mergeCell ref="J27:L27"/>
    <mergeCell ref="J28:L28"/>
    <mergeCell ref="J29:L29"/>
    <mergeCell ref="B31:D31"/>
    <mergeCell ref="J32:L32"/>
    <mergeCell ref="Q32:S32"/>
    <mergeCell ref="J33:L33"/>
    <mergeCell ref="J34:L34"/>
    <mergeCell ref="J35:L35"/>
    <mergeCell ref="J36:L36"/>
    <mergeCell ref="J37:L37"/>
    <mergeCell ref="J38:L38"/>
    <mergeCell ref="J39:L39"/>
    <mergeCell ref="J40:L40"/>
    <mergeCell ref="B42:D42"/>
    <mergeCell ref="J43:L43"/>
    <mergeCell ref="Q43:S43"/>
    <mergeCell ref="J44:L44"/>
    <mergeCell ref="N44:O44"/>
    <mergeCell ref="P44:Q44"/>
    <mergeCell ref="J45:L45"/>
    <mergeCell ref="N45:O45"/>
    <mergeCell ref="P45:Q45"/>
    <mergeCell ref="J46:L46"/>
    <mergeCell ref="N46:O46"/>
    <mergeCell ref="P46:Q46"/>
    <mergeCell ref="J47:L47"/>
    <mergeCell ref="N47:O47"/>
    <mergeCell ref="P47:Q47"/>
    <mergeCell ref="J48:L48"/>
    <mergeCell ref="N48:O48"/>
    <mergeCell ref="P48:Q48"/>
    <mergeCell ref="J49:L49"/>
    <mergeCell ref="N49:O49"/>
    <mergeCell ref="P49:Q49"/>
    <mergeCell ref="J50:L50"/>
    <mergeCell ref="N50:O50"/>
    <mergeCell ref="P50:Q50"/>
    <mergeCell ref="J51:L51"/>
    <mergeCell ref="N51:O51"/>
    <mergeCell ref="P51:Q51"/>
    <mergeCell ref="B56:D56"/>
    <mergeCell ref="J57:L57"/>
    <mergeCell ref="Q57:S57"/>
    <mergeCell ref="J58:L58"/>
    <mergeCell ref="N58:O58"/>
    <mergeCell ref="P58:Q58"/>
    <mergeCell ref="J59:L59"/>
    <mergeCell ref="N59:O59"/>
    <mergeCell ref="P59:Q59"/>
    <mergeCell ref="J60:L60"/>
    <mergeCell ref="N60:O60"/>
    <mergeCell ref="P60:Q60"/>
    <mergeCell ref="J61:L61"/>
    <mergeCell ref="N61:O61"/>
    <mergeCell ref="P61:Q61"/>
    <mergeCell ref="J62:L62"/>
    <mergeCell ref="N62:O62"/>
    <mergeCell ref="P62:Q62"/>
    <mergeCell ref="J63:L63"/>
    <mergeCell ref="N63:O63"/>
    <mergeCell ref="P63:Q63"/>
    <mergeCell ref="J64:L64"/>
    <mergeCell ref="N64:O64"/>
    <mergeCell ref="P64:Q64"/>
    <mergeCell ref="J65:L65"/>
    <mergeCell ref="N65:O65"/>
    <mergeCell ref="P65:Q65"/>
    <mergeCell ref="B67:D67"/>
    <mergeCell ref="J68:L68"/>
    <mergeCell ref="Q68:S68"/>
    <mergeCell ref="J69:L69"/>
    <mergeCell ref="N69:O69"/>
    <mergeCell ref="P69:Q69"/>
    <mergeCell ref="J70:L70"/>
    <mergeCell ref="N70:O70"/>
    <mergeCell ref="P70:Q70"/>
    <mergeCell ref="J71:L71"/>
    <mergeCell ref="N71:O71"/>
    <mergeCell ref="P71:Q71"/>
    <mergeCell ref="J72:L72"/>
    <mergeCell ref="N72:O72"/>
    <mergeCell ref="P72:Q72"/>
    <mergeCell ref="J73:L73"/>
    <mergeCell ref="N73:O73"/>
    <mergeCell ref="P73:Q73"/>
    <mergeCell ref="J74:L74"/>
    <mergeCell ref="N74:O74"/>
    <mergeCell ref="P74:Q74"/>
    <mergeCell ref="J75:L75"/>
    <mergeCell ref="N75:O75"/>
    <mergeCell ref="P75:Q75"/>
    <mergeCell ref="J76:L76"/>
    <mergeCell ref="N76:O76"/>
    <mergeCell ref="P76:Q76"/>
    <mergeCell ref="B78:D78"/>
    <mergeCell ref="J79:L79"/>
    <mergeCell ref="Q79:S79"/>
    <mergeCell ref="J80:L80"/>
    <mergeCell ref="N80:O80"/>
    <mergeCell ref="P80:Q80"/>
    <mergeCell ref="J81:L81"/>
    <mergeCell ref="N81:O81"/>
    <mergeCell ref="P81:Q81"/>
    <mergeCell ref="J82:L82"/>
    <mergeCell ref="N82:O82"/>
    <mergeCell ref="P82:Q82"/>
    <mergeCell ref="J83:L83"/>
    <mergeCell ref="N83:O83"/>
    <mergeCell ref="P83:Q83"/>
    <mergeCell ref="J84:L84"/>
    <mergeCell ref="N84:O84"/>
    <mergeCell ref="P84:Q84"/>
    <mergeCell ref="J85:L85"/>
    <mergeCell ref="N85:O85"/>
    <mergeCell ref="P85:Q85"/>
    <mergeCell ref="J86:L86"/>
    <mergeCell ref="N86:O86"/>
    <mergeCell ref="P86:Q86"/>
    <mergeCell ref="J87:L87"/>
    <mergeCell ref="N87:O87"/>
    <mergeCell ref="P87:Q87"/>
    <mergeCell ref="B89:D89"/>
    <mergeCell ref="J90:L90"/>
    <mergeCell ref="Q90:S90"/>
    <mergeCell ref="J91:L91"/>
    <mergeCell ref="N91:O91"/>
    <mergeCell ref="P91:Q91"/>
    <mergeCell ref="J92:L92"/>
    <mergeCell ref="N92:O92"/>
    <mergeCell ref="P92:Q92"/>
    <mergeCell ref="J93:L93"/>
    <mergeCell ref="N93:O93"/>
    <mergeCell ref="P93:Q93"/>
    <mergeCell ref="J94:L94"/>
    <mergeCell ref="N94:O94"/>
    <mergeCell ref="P94:Q94"/>
    <mergeCell ref="J95:L95"/>
    <mergeCell ref="N95:O95"/>
    <mergeCell ref="P95:Q95"/>
    <mergeCell ref="J96:L96"/>
    <mergeCell ref="N96:O96"/>
    <mergeCell ref="P96:Q96"/>
    <mergeCell ref="J97:L97"/>
    <mergeCell ref="N97:O97"/>
    <mergeCell ref="P97:Q97"/>
    <mergeCell ref="J98:L98"/>
    <mergeCell ref="N98:O98"/>
    <mergeCell ref="P98:Q98"/>
    <mergeCell ref="B114:D114"/>
    <mergeCell ref="J115:L115"/>
    <mergeCell ref="Q115:S115"/>
    <mergeCell ref="N116:O116"/>
    <mergeCell ref="P116:Q116"/>
    <mergeCell ref="N117:O117"/>
    <mergeCell ref="P117:Q117"/>
    <mergeCell ref="N118:O118"/>
    <mergeCell ref="P118:Q118"/>
    <mergeCell ref="N119:O119"/>
    <mergeCell ref="P119:Q119"/>
    <mergeCell ref="N120:O120"/>
    <mergeCell ref="P120:Q120"/>
    <mergeCell ref="N121:O121"/>
    <mergeCell ref="P121:Q121"/>
    <mergeCell ref="N122:O122"/>
    <mergeCell ref="P122:Q122"/>
    <mergeCell ref="N123:O123"/>
    <mergeCell ref="P123:Q123"/>
    <mergeCell ref="B125:D125"/>
    <mergeCell ref="J126:L126"/>
    <mergeCell ref="Q126:S126"/>
    <mergeCell ref="N127:O127"/>
    <mergeCell ref="P127:Q127"/>
    <mergeCell ref="N128:O128"/>
    <mergeCell ref="P128:Q128"/>
    <mergeCell ref="N129:O129"/>
    <mergeCell ref="P129:Q129"/>
    <mergeCell ref="N130:O130"/>
    <mergeCell ref="P130:Q130"/>
    <mergeCell ref="N131:O131"/>
    <mergeCell ref="P131:Q131"/>
    <mergeCell ref="N132:O132"/>
    <mergeCell ref="P132:Q132"/>
    <mergeCell ref="N133:O133"/>
    <mergeCell ref="P133:Q133"/>
    <mergeCell ref="N134:O134"/>
    <mergeCell ref="P134:Q134"/>
    <mergeCell ref="B136:D136"/>
    <mergeCell ref="J137:L137"/>
    <mergeCell ref="Q137:S137"/>
    <mergeCell ref="N138:O138"/>
    <mergeCell ref="P138:Q138"/>
    <mergeCell ref="N139:O139"/>
    <mergeCell ref="P139:Q139"/>
    <mergeCell ref="N140:O140"/>
    <mergeCell ref="P140:Q140"/>
    <mergeCell ref="N141:O141"/>
    <mergeCell ref="P141:Q141"/>
    <mergeCell ref="N142:O142"/>
    <mergeCell ref="P142:Q142"/>
    <mergeCell ref="N143:O143"/>
    <mergeCell ref="P143:Q143"/>
    <mergeCell ref="N144:O144"/>
    <mergeCell ref="P144:Q144"/>
    <mergeCell ref="N145:O145"/>
    <mergeCell ref="P145:Q145"/>
    <mergeCell ref="B149:D149"/>
    <mergeCell ref="J152:L152"/>
    <mergeCell ref="Q152:S152"/>
    <mergeCell ref="N153:O153"/>
    <mergeCell ref="P153:Q153"/>
    <mergeCell ref="N154:O154"/>
    <mergeCell ref="P154:Q154"/>
    <mergeCell ref="N155:O155"/>
    <mergeCell ref="P155:Q155"/>
    <mergeCell ref="N156:O156"/>
    <mergeCell ref="P156:Q156"/>
    <mergeCell ref="N157:O157"/>
    <mergeCell ref="P157:Q157"/>
    <mergeCell ref="N158:O158"/>
    <mergeCell ref="P158:Q158"/>
    <mergeCell ref="N159:O159"/>
    <mergeCell ref="P159:Q159"/>
    <mergeCell ref="N160:O160"/>
    <mergeCell ref="P160:Q160"/>
  </mergeCells>
  <dataValidations count="2">
    <dataValidation allowBlank="true" errorStyle="stop" operator="between" showDropDown="false" showErrorMessage="true" showInputMessage="false" sqref="D6 IT6 D12:D18 D23:D30 IT49:IT55" type="none">
      <formula1>0</formula1>
      <formula2>0</formula2>
    </dataValidation>
    <dataValidation allowBlank="true" errorStyle="stop" operator="equal" showDropDown="false" showErrorMessage="true" showInputMessage="false" sqref="IT16:IT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37"/>
    <col collapsed="false" customWidth="true" hidden="false" outlineLevel="0" max="3" min="3" style="3" width="5.99"/>
    <col collapsed="false" customWidth="true" hidden="false" outlineLevel="0" max="4" min="4" style="4" width="12.86"/>
    <col collapsed="false" customWidth="true" hidden="false" outlineLevel="0" max="5" min="5" style="2" width="1.12"/>
    <col collapsed="false" customWidth="true" hidden="false" outlineLevel="0" max="6" min="6" style="1" width="8.36"/>
    <col collapsed="false" customWidth="true" hidden="false" outlineLevel="0" max="7" min="7" style="1" width="1.12"/>
    <col collapsed="false" customWidth="true" hidden="false" outlineLevel="0" max="8" min="8" style="3" width="2.99"/>
    <col collapsed="false" customWidth="true" hidden="false" outlineLevel="0" max="9" min="9" style="1" width="1.12"/>
    <col collapsed="false" customWidth="true" hidden="false" outlineLevel="0" max="10" min="10" style="3" width="9.87"/>
    <col collapsed="false" customWidth="true" hidden="false" outlineLevel="0" max="11" min="11" style="1" width="9.49"/>
    <col collapsed="false" customWidth="true" hidden="false" outlineLevel="0" max="12" min="12" style="1" width="1.12"/>
    <col collapsed="false" customWidth="true" hidden="false" outlineLevel="0" max="13" min="13" style="1" width="4.49"/>
    <col collapsed="false" customWidth="true" hidden="false" outlineLevel="0" max="14" min="14" style="1" width="1.12"/>
    <col collapsed="false" customWidth="true" hidden="false" outlineLevel="0" max="15" min="15" style="1" width="4.86"/>
    <col collapsed="false" customWidth="true" hidden="false" outlineLevel="0" max="16" min="16" style="1" width="1.12"/>
    <col collapsed="false" customWidth="true" hidden="false" outlineLevel="0" max="17" min="17" style="1" width="4.86"/>
    <col collapsed="false" customWidth="false" hidden="false" outlineLevel="0" max="257" min="18" style="1" width="12.99"/>
  </cols>
  <sheetData>
    <row r="1" customFormat="false" ht="13.5" hidden="false" customHeight="false" outlineLevel="0" collapsed="false">
      <c r="A1" s="21"/>
      <c r="B1" s="160" t="s">
        <v>83</v>
      </c>
      <c r="C1" s="160"/>
      <c r="D1" s="160"/>
      <c r="E1" s="160"/>
      <c r="F1" s="7"/>
      <c r="G1" s="7"/>
      <c r="H1" s="5"/>
      <c r="I1" s="7"/>
      <c r="J1" s="5"/>
      <c r="K1" s="7"/>
      <c r="L1" s="7"/>
      <c r="M1" s="7"/>
      <c r="N1" s="7"/>
      <c r="O1" s="7"/>
      <c r="P1" s="7"/>
      <c r="Q1" s="7"/>
    </row>
    <row r="2" customFormat="false" ht="13.5" hidden="false" customHeight="false" outlineLevel="0" collapsed="false">
      <c r="A2" s="21"/>
      <c r="B2" s="160"/>
      <c r="C2" s="160"/>
      <c r="D2" s="160"/>
      <c r="E2" s="160"/>
      <c r="F2" s="7"/>
      <c r="G2" s="7"/>
      <c r="H2" s="5"/>
      <c r="I2" s="7"/>
      <c r="J2" s="5"/>
      <c r="K2" s="7"/>
      <c r="L2" s="7"/>
      <c r="M2" s="7"/>
      <c r="N2" s="7"/>
      <c r="O2" s="7"/>
      <c r="P2" s="7"/>
      <c r="Q2" s="7"/>
    </row>
    <row r="3" customFormat="false" ht="13.5" hidden="false" customHeight="false" outlineLevel="0" collapsed="false">
      <c r="A3" s="21"/>
      <c r="B3" s="160"/>
      <c r="C3" s="160"/>
      <c r="D3" s="160"/>
      <c r="E3" s="160"/>
      <c r="F3" s="7"/>
      <c r="G3" s="7"/>
      <c r="H3" s="5"/>
      <c r="I3" s="7"/>
      <c r="J3" s="5"/>
      <c r="K3" s="7"/>
      <c r="L3" s="7"/>
      <c r="M3" s="7"/>
      <c r="N3" s="7"/>
      <c r="O3" s="7"/>
      <c r="P3" s="7"/>
      <c r="Q3" s="7"/>
    </row>
    <row r="4" customFormat="false" ht="13.5" hidden="false" customHeight="false" outlineLevel="0" collapsed="false">
      <c r="A4" s="21"/>
      <c r="B4" s="160"/>
      <c r="C4" s="160"/>
      <c r="D4" s="160"/>
      <c r="E4" s="160"/>
      <c r="F4" s="9" t="s">
        <v>1</v>
      </c>
      <c r="G4" s="7"/>
      <c r="H4" s="5"/>
      <c r="I4" s="7"/>
      <c r="J4" s="46" t="s">
        <v>84</v>
      </c>
      <c r="K4" s="82"/>
      <c r="L4" s="7"/>
      <c r="M4" s="10"/>
      <c r="N4" s="7"/>
      <c r="O4" s="7"/>
      <c r="P4" s="7"/>
      <c r="Q4" s="7"/>
    </row>
    <row r="5" customFormat="false" ht="13.5" hidden="false" customHeight="false" outlineLevel="0" collapsed="false">
      <c r="A5" s="21"/>
      <c r="B5" s="160"/>
      <c r="C5" s="160"/>
      <c r="D5" s="160"/>
      <c r="E5" s="160"/>
      <c r="F5" s="7"/>
      <c r="G5" s="7"/>
      <c r="H5" s="5"/>
      <c r="I5" s="7"/>
      <c r="J5" s="46"/>
      <c r="K5" s="82"/>
      <c r="L5" s="82"/>
      <c r="M5" s="82"/>
      <c r="N5" s="7"/>
      <c r="O5" s="7"/>
      <c r="P5" s="7"/>
      <c r="Q5" s="7"/>
    </row>
    <row r="6" customFormat="false" ht="13.5" hidden="false" customHeight="false" outlineLevel="0" collapsed="false">
      <c r="A6" s="21"/>
      <c r="B6" s="33"/>
      <c r="C6" s="32"/>
      <c r="D6" s="156"/>
      <c r="E6" s="33"/>
      <c r="F6" s="157"/>
      <c r="G6" s="157"/>
      <c r="H6" s="32"/>
      <c r="I6" s="157"/>
      <c r="J6" s="32"/>
      <c r="K6" s="157"/>
      <c r="L6" s="157"/>
      <c r="M6" s="157"/>
      <c r="N6" s="157"/>
      <c r="O6" s="157"/>
      <c r="P6" s="157"/>
      <c r="Q6" s="157"/>
    </row>
    <row r="7" customFormat="false" ht="18.75" hidden="false" customHeight="false" outlineLevel="0" collapsed="false">
      <c r="A7" s="21"/>
      <c r="B7" s="111"/>
      <c r="C7" s="111"/>
      <c r="D7" s="111"/>
      <c r="E7" s="17"/>
      <c r="F7" s="18"/>
      <c r="G7" s="18"/>
      <c r="H7" s="19"/>
      <c r="I7" s="18"/>
      <c r="J7" s="19"/>
      <c r="K7" s="18"/>
      <c r="L7" s="18"/>
      <c r="M7" s="18"/>
      <c r="N7" s="18"/>
      <c r="O7" s="20"/>
      <c r="P7" s="20"/>
      <c r="Q7" s="20"/>
      <c r="R7" s="21"/>
    </row>
    <row r="8" customFormat="false" ht="13.5" hidden="false" customHeight="false" outlineLevel="0" collapsed="false">
      <c r="A8" s="21"/>
      <c r="B8" s="22"/>
      <c r="C8" s="161"/>
      <c r="D8" s="161"/>
      <c r="E8" s="162"/>
      <c r="F8" s="161"/>
      <c r="G8" s="163"/>
      <c r="H8" s="164"/>
      <c r="I8" s="163"/>
      <c r="J8" s="22"/>
      <c r="K8" s="25"/>
      <c r="L8" s="25"/>
      <c r="M8" s="25"/>
      <c r="N8" s="25"/>
      <c r="O8" s="10"/>
      <c r="P8" s="10"/>
      <c r="Q8" s="10"/>
    </row>
    <row r="9" customFormat="false" ht="13.5" hidden="false" customHeight="false" outlineLevel="0" collapsed="false">
      <c r="A9" s="21"/>
      <c r="B9" s="11"/>
      <c r="C9" s="150"/>
      <c r="D9" s="150"/>
      <c r="E9" s="165"/>
      <c r="F9" s="150"/>
      <c r="G9" s="109"/>
      <c r="H9" s="166"/>
      <c r="I9" s="109"/>
      <c r="J9" s="11"/>
      <c r="K9" s="10"/>
      <c r="L9" s="10"/>
      <c r="M9" s="10"/>
      <c r="N9" s="10"/>
      <c r="O9" s="10"/>
      <c r="P9" s="10"/>
      <c r="Q9" s="10"/>
    </row>
    <row r="10" customFormat="false" ht="18.75" hidden="false" customHeight="false" outlineLevel="0" collapsed="false">
      <c r="A10" s="21"/>
      <c r="B10" s="26" t="s">
        <v>85</v>
      </c>
      <c r="C10" s="26"/>
      <c r="D10" s="26"/>
      <c r="E10" s="11"/>
      <c r="F10" s="27"/>
      <c r="G10" s="27"/>
      <c r="H10" s="28"/>
      <c r="I10" s="27"/>
      <c r="J10" s="28"/>
      <c r="K10" s="27"/>
      <c r="L10" s="27"/>
      <c r="M10" s="27"/>
      <c r="N10" s="27"/>
      <c r="O10" s="7"/>
      <c r="P10" s="7"/>
      <c r="Q10" s="7"/>
      <c r="R10" s="21"/>
    </row>
    <row r="11" customFormat="false" ht="13.5" hidden="false" customHeight="false" outlineLevel="0" collapsed="false">
      <c r="A11" s="21"/>
      <c r="B11" s="48" t="s">
        <v>5</v>
      </c>
      <c r="C11" s="49" t="s">
        <v>6</v>
      </c>
      <c r="D11" s="36" t="s">
        <v>7</v>
      </c>
      <c r="E11" s="36"/>
      <c r="F11" s="36" t="s">
        <v>8</v>
      </c>
      <c r="G11" s="34"/>
      <c r="H11" s="73"/>
      <c r="I11" s="34"/>
      <c r="J11" s="36" t="s">
        <v>9</v>
      </c>
      <c r="K11" s="7"/>
      <c r="L11" s="34"/>
      <c r="M11" s="35" t="s">
        <v>10</v>
      </c>
      <c r="N11" s="34"/>
      <c r="O11" s="36" t="s">
        <v>11</v>
      </c>
      <c r="P11" s="36"/>
      <c r="Q11" s="36"/>
    </row>
    <row r="12" customFormat="false" ht="13.5" hidden="false" customHeight="false" outlineLevel="0" collapsed="false">
      <c r="A12" s="21"/>
      <c r="B12" s="117" t="s">
        <v>12</v>
      </c>
      <c r="C12" s="37"/>
      <c r="D12" s="118"/>
      <c r="E12" s="167"/>
      <c r="F12" s="40"/>
      <c r="G12" s="119"/>
      <c r="H12" s="120"/>
      <c r="I12" s="168"/>
      <c r="J12" s="139"/>
      <c r="K12" s="10"/>
      <c r="L12" s="34" t="s">
        <v>13</v>
      </c>
      <c r="M12" s="34"/>
      <c r="N12" s="34" t="s">
        <v>14</v>
      </c>
      <c r="O12" s="34"/>
      <c r="P12" s="34" t="s">
        <v>15</v>
      </c>
      <c r="Q12" s="34"/>
    </row>
    <row r="13" customFormat="false" ht="13.5" hidden="false" customHeight="false" outlineLevel="0" collapsed="false">
      <c r="A13" s="21"/>
      <c r="B13" s="117" t="s">
        <v>16</v>
      </c>
      <c r="C13" s="37" t="n">
        <v>122</v>
      </c>
      <c r="D13" s="121" t="s">
        <v>86</v>
      </c>
      <c r="E13" s="39"/>
      <c r="F13" s="40"/>
      <c r="G13" s="119"/>
      <c r="H13" s="120"/>
      <c r="I13" s="168"/>
      <c r="J13" s="41"/>
      <c r="K13" s="10"/>
      <c r="L13" s="20" t="s">
        <v>13</v>
      </c>
      <c r="M13" s="20" t="s">
        <v>25</v>
      </c>
      <c r="N13" s="20" t="s">
        <v>14</v>
      </c>
      <c r="O13" s="20"/>
      <c r="P13" s="20" t="s">
        <v>87</v>
      </c>
      <c r="Q13" s="20"/>
    </row>
    <row r="14" customFormat="false" ht="13.5" hidden="false" customHeight="false" outlineLevel="0" collapsed="false">
      <c r="A14" s="21"/>
      <c r="B14" s="117" t="s">
        <v>18</v>
      </c>
      <c r="C14" s="37" t="n">
        <v>112</v>
      </c>
      <c r="D14" s="121" t="s">
        <v>69</v>
      </c>
      <c r="E14" s="167"/>
      <c r="F14" s="40"/>
      <c r="G14" s="119"/>
      <c r="H14" s="120"/>
      <c r="I14" s="168"/>
      <c r="J14" s="51"/>
      <c r="K14" s="10"/>
      <c r="L14" s="20" t="s">
        <v>13</v>
      </c>
      <c r="M14" s="20" t="s">
        <v>12</v>
      </c>
      <c r="N14" s="20" t="s">
        <v>14</v>
      </c>
      <c r="O14" s="20"/>
      <c r="P14" s="20" t="s">
        <v>88</v>
      </c>
      <c r="Q14" s="20"/>
    </row>
    <row r="15" customFormat="false" ht="13.5" hidden="false" customHeight="false" outlineLevel="0" collapsed="false">
      <c r="A15" s="21"/>
      <c r="B15" s="117" t="s">
        <v>22</v>
      </c>
      <c r="C15" s="37" t="n">
        <v>108</v>
      </c>
      <c r="D15" s="121" t="s">
        <v>89</v>
      </c>
      <c r="E15" s="167"/>
      <c r="F15" s="40"/>
      <c r="G15" s="119"/>
      <c r="H15" s="120"/>
      <c r="I15" s="168"/>
      <c r="J15" s="51"/>
      <c r="K15" s="10"/>
      <c r="L15" s="20" t="s">
        <v>13</v>
      </c>
      <c r="M15" s="20" t="s">
        <v>16</v>
      </c>
      <c r="N15" s="20" t="s">
        <v>14</v>
      </c>
      <c r="O15" s="20"/>
      <c r="P15" s="20" t="s">
        <v>90</v>
      </c>
      <c r="Q15" s="20"/>
    </row>
    <row r="16" customFormat="false" ht="13.5" hidden="false" customHeight="false" outlineLevel="0" collapsed="false">
      <c r="A16" s="21"/>
      <c r="B16" s="117" t="s">
        <v>25</v>
      </c>
      <c r="C16" s="54" t="n">
        <v>18</v>
      </c>
      <c r="D16" s="134" t="s">
        <v>91</v>
      </c>
      <c r="E16" s="167"/>
      <c r="F16" s="40"/>
      <c r="G16" s="119"/>
      <c r="H16" s="120"/>
      <c r="I16" s="168"/>
      <c r="J16" s="51"/>
      <c r="K16" s="10"/>
      <c r="L16" s="20" t="s">
        <v>13</v>
      </c>
      <c r="M16" s="20" t="s">
        <v>22</v>
      </c>
      <c r="N16" s="20" t="s">
        <v>14</v>
      </c>
      <c r="O16" s="20"/>
      <c r="P16" s="20" t="s">
        <v>92</v>
      </c>
      <c r="Q16" s="20"/>
    </row>
    <row r="17" customFormat="false" ht="13.5" hidden="false" customHeight="false" outlineLevel="0" collapsed="false">
      <c r="A17" s="21"/>
      <c r="B17" s="117" t="s">
        <v>28</v>
      </c>
      <c r="C17" s="37" t="n">
        <v>121</v>
      </c>
      <c r="D17" s="121" t="s">
        <v>17</v>
      </c>
      <c r="E17" s="167"/>
      <c r="F17" s="40"/>
      <c r="G17" s="125"/>
      <c r="H17" s="120"/>
      <c r="I17" s="168"/>
      <c r="J17" s="51"/>
      <c r="K17" s="10"/>
      <c r="L17" s="20" t="s">
        <v>13</v>
      </c>
      <c r="M17" s="20" t="s">
        <v>18</v>
      </c>
      <c r="N17" s="20" t="s">
        <v>14</v>
      </c>
      <c r="O17" s="20"/>
      <c r="P17" s="20" t="s">
        <v>93</v>
      </c>
      <c r="Q17" s="20"/>
    </row>
    <row r="18" customFormat="false" ht="13.5" hidden="false" customHeight="false" outlineLevel="0" collapsed="false">
      <c r="A18" s="21"/>
      <c r="B18" s="117" t="s">
        <v>31</v>
      </c>
      <c r="C18" s="37"/>
      <c r="D18" s="118"/>
      <c r="E18" s="167"/>
      <c r="F18" s="40"/>
      <c r="G18" s="119"/>
      <c r="H18" s="120"/>
      <c r="I18" s="168"/>
      <c r="J18" s="51"/>
      <c r="K18" s="10"/>
      <c r="L18" s="20" t="s">
        <v>13</v>
      </c>
      <c r="M18" s="20"/>
      <c r="N18" s="20" t="s">
        <v>14</v>
      </c>
      <c r="O18" s="20"/>
      <c r="P18" s="20" t="s">
        <v>15</v>
      </c>
      <c r="Q18" s="20"/>
    </row>
    <row r="19" customFormat="false" ht="13.5" hidden="false" customHeight="false" outlineLevel="0" collapsed="false">
      <c r="A19" s="21"/>
      <c r="B19" s="8"/>
      <c r="C19" s="10"/>
      <c r="D19" s="7"/>
      <c r="E19" s="7"/>
      <c r="F19" s="7"/>
      <c r="G19" s="7"/>
      <c r="H19" s="7"/>
      <c r="I19" s="7"/>
      <c r="J19" s="169"/>
      <c r="K19" s="169"/>
      <c r="L19" s="169"/>
      <c r="M19" s="169"/>
      <c r="N19" s="169"/>
      <c r="O19" s="169"/>
      <c r="P19" s="169"/>
      <c r="Q19" s="169"/>
    </row>
    <row r="20" customFormat="false" ht="18.75" hidden="false" customHeight="false" outlineLevel="0" collapsed="false">
      <c r="A20" s="21"/>
      <c r="B20" s="26" t="s">
        <v>94</v>
      </c>
      <c r="C20" s="26"/>
      <c r="D20" s="26"/>
      <c r="E20" s="11"/>
      <c r="F20" s="11"/>
      <c r="G20" s="27"/>
      <c r="H20" s="28"/>
      <c r="I20" s="28"/>
      <c r="J20" s="11"/>
      <c r="K20" s="27"/>
      <c r="L20" s="27"/>
      <c r="M20" s="27"/>
      <c r="N20" s="27"/>
      <c r="O20" s="7"/>
      <c r="P20" s="7"/>
      <c r="Q20" s="7"/>
    </row>
    <row r="21" customFormat="false" ht="13.5" hidden="false" customHeight="false" outlineLevel="0" collapsed="false">
      <c r="A21" s="21"/>
      <c r="B21" s="48" t="s">
        <v>5</v>
      </c>
      <c r="C21" s="49" t="s">
        <v>6</v>
      </c>
      <c r="D21" s="36" t="s">
        <v>7</v>
      </c>
      <c r="E21" s="36"/>
      <c r="F21" s="36" t="s">
        <v>8</v>
      </c>
      <c r="G21" s="34"/>
      <c r="H21" s="73"/>
      <c r="I21" s="73"/>
      <c r="J21" s="36" t="s">
        <v>9</v>
      </c>
      <c r="K21" s="7"/>
      <c r="L21" s="34"/>
      <c r="M21" s="35" t="s">
        <v>10</v>
      </c>
      <c r="N21" s="34"/>
      <c r="O21" s="36" t="s">
        <v>11</v>
      </c>
      <c r="P21" s="36"/>
      <c r="Q21" s="36"/>
    </row>
    <row r="22" customFormat="false" ht="13.5" hidden="false" customHeight="false" outlineLevel="0" collapsed="false">
      <c r="A22" s="21"/>
      <c r="B22" s="117" t="s">
        <v>12</v>
      </c>
      <c r="C22" s="37"/>
      <c r="D22" s="118"/>
      <c r="E22" s="39"/>
      <c r="F22" s="40"/>
      <c r="G22" s="119"/>
      <c r="H22" s="120"/>
      <c r="I22" s="168"/>
      <c r="J22" s="51"/>
      <c r="K22" s="10"/>
      <c r="L22" s="34" t="s">
        <v>13</v>
      </c>
      <c r="M22" s="34"/>
      <c r="N22" s="34" t="s">
        <v>14</v>
      </c>
      <c r="O22" s="34"/>
      <c r="P22" s="34" t="s">
        <v>15</v>
      </c>
      <c r="Q22" s="34"/>
    </row>
    <row r="23" customFormat="false" ht="13.5" hidden="false" customHeight="false" outlineLevel="0" collapsed="false">
      <c r="A23" s="21"/>
      <c r="B23" s="117" t="s">
        <v>16</v>
      </c>
      <c r="C23" s="37"/>
      <c r="D23" s="118"/>
      <c r="E23" s="167"/>
      <c r="F23" s="40"/>
      <c r="G23" s="119"/>
      <c r="H23" s="120"/>
      <c r="I23" s="168"/>
      <c r="J23" s="51"/>
      <c r="K23" s="10"/>
      <c r="L23" s="20" t="s">
        <v>13</v>
      </c>
      <c r="M23" s="20"/>
      <c r="N23" s="20" t="s">
        <v>14</v>
      </c>
      <c r="O23" s="20"/>
      <c r="P23" s="20" t="s">
        <v>15</v>
      </c>
      <c r="Q23" s="20"/>
    </row>
    <row r="24" customFormat="false" ht="13.5" hidden="false" customHeight="false" outlineLevel="0" collapsed="false">
      <c r="A24" s="21"/>
      <c r="B24" s="117" t="s">
        <v>18</v>
      </c>
      <c r="C24" s="37" t="n">
        <v>19</v>
      </c>
      <c r="D24" s="121" t="s">
        <v>71</v>
      </c>
      <c r="E24" s="39"/>
      <c r="F24" s="40"/>
      <c r="G24" s="119"/>
      <c r="H24" s="120"/>
      <c r="I24" s="168"/>
      <c r="J24" s="51"/>
      <c r="K24" s="10"/>
      <c r="L24" s="20" t="s">
        <v>13</v>
      </c>
      <c r="M24" s="20" t="s">
        <v>18</v>
      </c>
      <c r="N24" s="20" t="s">
        <v>14</v>
      </c>
      <c r="O24" s="20"/>
      <c r="P24" s="20" t="s">
        <v>95</v>
      </c>
      <c r="Q24" s="20"/>
    </row>
    <row r="25" customFormat="false" ht="13.5" hidden="false" customHeight="false" outlineLevel="0" collapsed="false">
      <c r="A25" s="21"/>
      <c r="B25" s="117" t="s">
        <v>22</v>
      </c>
      <c r="C25" s="37" t="n">
        <v>117</v>
      </c>
      <c r="D25" s="121" t="s">
        <v>96</v>
      </c>
      <c r="E25" s="170"/>
      <c r="F25" s="40"/>
      <c r="G25" s="119"/>
      <c r="H25" s="120"/>
      <c r="I25" s="171"/>
      <c r="J25" s="41"/>
      <c r="K25" s="10"/>
      <c r="L25" s="20" t="s">
        <v>13</v>
      </c>
      <c r="M25" s="20" t="s">
        <v>16</v>
      </c>
      <c r="N25" s="20" t="s">
        <v>14</v>
      </c>
      <c r="O25" s="20"/>
      <c r="P25" s="20" t="s">
        <v>97</v>
      </c>
      <c r="Q25" s="20"/>
    </row>
    <row r="26" customFormat="false" ht="13.5" hidden="false" customHeight="false" outlineLevel="0" collapsed="false">
      <c r="A26" s="21"/>
      <c r="B26" s="117" t="s">
        <v>25</v>
      </c>
      <c r="C26" s="37" t="n">
        <v>7</v>
      </c>
      <c r="D26" s="121" t="s">
        <v>98</v>
      </c>
      <c r="E26" s="170"/>
      <c r="F26" s="40"/>
      <c r="G26" s="119"/>
      <c r="H26" s="120"/>
      <c r="I26" s="171"/>
      <c r="J26" s="41"/>
      <c r="K26" s="10"/>
      <c r="L26" s="20" t="s">
        <v>13</v>
      </c>
      <c r="M26" s="20" t="s">
        <v>12</v>
      </c>
      <c r="N26" s="20" t="s">
        <v>14</v>
      </c>
      <c r="O26" s="20"/>
      <c r="P26" s="20" t="s">
        <v>99</v>
      </c>
      <c r="Q26" s="20"/>
      <c r="S26" s="0"/>
    </row>
    <row r="27" customFormat="false" ht="13.5" hidden="false" customHeight="false" outlineLevel="0" collapsed="false">
      <c r="A27" s="21"/>
      <c r="B27" s="117" t="s">
        <v>28</v>
      </c>
      <c r="C27" s="54"/>
      <c r="D27" s="146"/>
      <c r="E27" s="39"/>
      <c r="F27" s="40"/>
      <c r="G27" s="125"/>
      <c r="H27" s="120"/>
      <c r="I27" s="168"/>
      <c r="J27" s="51"/>
      <c r="K27" s="10"/>
      <c r="L27" s="20" t="s">
        <v>13</v>
      </c>
      <c r="M27" s="20"/>
      <c r="N27" s="20" t="s">
        <v>14</v>
      </c>
      <c r="O27" s="20"/>
      <c r="P27" s="20" t="s">
        <v>15</v>
      </c>
      <c r="Q27" s="20"/>
      <c r="S27" s="0"/>
    </row>
    <row r="28" customFormat="false" ht="13.5" hidden="false" customHeight="false" outlineLevel="0" collapsed="false">
      <c r="A28" s="21"/>
      <c r="B28" s="117" t="s">
        <v>31</v>
      </c>
      <c r="C28" s="37"/>
      <c r="D28" s="118"/>
      <c r="E28" s="170"/>
      <c r="F28" s="40"/>
      <c r="G28" s="119"/>
      <c r="H28" s="120"/>
      <c r="I28" s="171"/>
      <c r="J28" s="139"/>
      <c r="K28" s="10"/>
      <c r="L28" s="20" t="s">
        <v>13</v>
      </c>
      <c r="M28" s="20"/>
      <c r="N28" s="20" t="s">
        <v>14</v>
      </c>
      <c r="O28" s="20"/>
      <c r="P28" s="20" t="s">
        <v>15</v>
      </c>
      <c r="Q28" s="20"/>
      <c r="S28" s="0"/>
    </row>
    <row r="29" customFormat="false" ht="13.5" hidden="false" customHeight="false" outlineLevel="0" collapsed="false">
      <c r="A29" s="21"/>
      <c r="B29" s="11"/>
      <c r="C29" s="135"/>
      <c r="D29" s="135"/>
      <c r="E29" s="11"/>
      <c r="F29" s="172"/>
      <c r="G29" s="80"/>
      <c r="H29" s="173"/>
      <c r="I29" s="28"/>
      <c r="J29" s="11"/>
      <c r="K29" s="10"/>
      <c r="L29" s="10"/>
      <c r="M29" s="10"/>
      <c r="N29" s="10"/>
      <c r="O29" s="10"/>
      <c r="P29" s="10"/>
      <c r="Q29" s="10"/>
    </row>
    <row r="30" customFormat="false" ht="18.75" hidden="false" customHeight="false" outlineLevel="0" collapsed="false">
      <c r="A30" s="21"/>
      <c r="B30" s="26" t="s">
        <v>100</v>
      </c>
      <c r="C30" s="26"/>
      <c r="D30" s="26"/>
      <c r="E30" s="11"/>
      <c r="F30" s="11"/>
      <c r="G30" s="27"/>
      <c r="H30" s="28"/>
      <c r="I30" s="28"/>
      <c r="J30" s="11"/>
      <c r="K30" s="27"/>
      <c r="L30" s="27"/>
      <c r="M30" s="27"/>
      <c r="N30" s="27"/>
      <c r="O30" s="7"/>
      <c r="P30" s="7"/>
      <c r="Q30" s="7"/>
    </row>
    <row r="31" customFormat="false" ht="13.5" hidden="false" customHeight="false" outlineLevel="0" collapsed="false">
      <c r="A31" s="21"/>
      <c r="B31" s="48" t="s">
        <v>5</v>
      </c>
      <c r="C31" s="49" t="s">
        <v>6</v>
      </c>
      <c r="D31" s="36" t="s">
        <v>7</v>
      </c>
      <c r="E31" s="36"/>
      <c r="F31" s="36" t="s">
        <v>8</v>
      </c>
      <c r="G31" s="34"/>
      <c r="H31" s="73"/>
      <c r="I31" s="73"/>
      <c r="J31" s="36" t="s">
        <v>9</v>
      </c>
      <c r="K31" s="7"/>
      <c r="L31" s="34"/>
      <c r="M31" s="35" t="s">
        <v>10</v>
      </c>
      <c r="N31" s="34"/>
      <c r="O31" s="36" t="s">
        <v>11</v>
      </c>
      <c r="P31" s="36"/>
      <c r="Q31" s="36"/>
      <c r="S31" s="21"/>
      <c r="T31" s="135"/>
    </row>
    <row r="32" customFormat="false" ht="13.5" hidden="false" customHeight="false" outlineLevel="0" collapsed="false">
      <c r="A32" s="21"/>
      <c r="B32" s="117"/>
      <c r="C32" s="37"/>
      <c r="D32" s="118"/>
      <c r="E32" s="170"/>
      <c r="F32" s="40"/>
      <c r="G32" s="119"/>
      <c r="H32" s="120"/>
      <c r="I32" s="171"/>
      <c r="J32" s="51"/>
      <c r="K32" s="10"/>
      <c r="L32" s="34" t="s">
        <v>13</v>
      </c>
      <c r="M32" s="34"/>
      <c r="N32" s="34" t="s">
        <v>14</v>
      </c>
      <c r="O32" s="34"/>
      <c r="P32" s="34" t="s">
        <v>15</v>
      </c>
      <c r="Q32" s="34"/>
      <c r="S32" s="135"/>
      <c r="T32" s="21"/>
    </row>
    <row r="33" customFormat="false" ht="13.5" hidden="false" customHeight="false" outlineLevel="0" collapsed="false">
      <c r="A33" s="21"/>
      <c r="B33" s="117"/>
      <c r="C33" s="37"/>
      <c r="D33" s="118"/>
      <c r="E33" s="39"/>
      <c r="F33" s="40"/>
      <c r="G33" s="119"/>
      <c r="H33" s="120"/>
      <c r="I33" s="168"/>
      <c r="J33" s="41"/>
      <c r="K33" s="10"/>
      <c r="L33" s="20" t="s">
        <v>13</v>
      </c>
      <c r="M33" s="20"/>
      <c r="N33" s="20" t="s">
        <v>14</v>
      </c>
      <c r="O33" s="20"/>
      <c r="P33" s="20" t="s">
        <v>15</v>
      </c>
      <c r="Q33" s="20"/>
      <c r="S33" s="21"/>
      <c r="T33" s="135"/>
    </row>
    <row r="34" customFormat="false" ht="13.5" hidden="false" customHeight="false" outlineLevel="0" collapsed="false">
      <c r="A34" s="21"/>
      <c r="B34" s="117"/>
      <c r="C34" s="37"/>
      <c r="D34" s="118"/>
      <c r="E34" s="170"/>
      <c r="F34" s="40"/>
      <c r="G34" s="119"/>
      <c r="H34" s="120"/>
      <c r="I34" s="171"/>
      <c r="J34" s="51"/>
      <c r="K34" s="10"/>
      <c r="L34" s="20" t="s">
        <v>13</v>
      </c>
      <c r="M34" s="20"/>
      <c r="N34" s="20" t="s">
        <v>14</v>
      </c>
      <c r="O34" s="20"/>
      <c r="P34" s="20" t="s">
        <v>15</v>
      </c>
      <c r="Q34" s="20"/>
      <c r="S34" s="21"/>
      <c r="T34" s="135"/>
    </row>
    <row r="35" customFormat="false" ht="13.5" hidden="false" customHeight="false" outlineLevel="0" collapsed="false">
      <c r="A35" s="21"/>
      <c r="B35" s="117"/>
      <c r="C35" s="37"/>
      <c r="D35" s="118"/>
      <c r="E35" s="39"/>
      <c r="F35" s="40"/>
      <c r="G35" s="119"/>
      <c r="H35" s="120"/>
      <c r="I35" s="168"/>
      <c r="J35" s="51"/>
      <c r="K35" s="10"/>
      <c r="L35" s="20" t="s">
        <v>13</v>
      </c>
      <c r="M35" s="20"/>
      <c r="N35" s="20" t="s">
        <v>14</v>
      </c>
      <c r="O35" s="20"/>
      <c r="P35" s="20" t="s">
        <v>15</v>
      </c>
      <c r="Q35" s="20"/>
      <c r="S35" s="21"/>
      <c r="T35" s="135"/>
    </row>
    <row r="36" customFormat="false" ht="13.5" hidden="false" customHeight="false" outlineLevel="0" collapsed="false">
      <c r="A36" s="21"/>
      <c r="B36" s="117"/>
      <c r="C36" s="37"/>
      <c r="D36" s="118"/>
      <c r="E36" s="39"/>
      <c r="F36" s="40"/>
      <c r="G36" s="119"/>
      <c r="H36" s="120"/>
      <c r="I36" s="168"/>
      <c r="J36" s="51"/>
      <c r="K36" s="10"/>
      <c r="L36" s="20" t="s">
        <v>13</v>
      </c>
      <c r="M36" s="20"/>
      <c r="N36" s="20" t="s">
        <v>14</v>
      </c>
      <c r="O36" s="20"/>
      <c r="P36" s="20" t="s">
        <v>15</v>
      </c>
      <c r="Q36" s="20"/>
      <c r="S36" s="21"/>
      <c r="T36" s="135"/>
    </row>
    <row r="37" customFormat="false" ht="13.5" hidden="false" customHeight="false" outlineLevel="0" collapsed="false">
      <c r="A37" s="21"/>
      <c r="B37" s="117"/>
      <c r="C37" s="37"/>
      <c r="D37" s="118"/>
      <c r="E37" s="170"/>
      <c r="F37" s="40"/>
      <c r="G37" s="119"/>
      <c r="H37" s="120"/>
      <c r="I37" s="171"/>
      <c r="J37" s="41"/>
      <c r="K37" s="10"/>
      <c r="L37" s="20" t="s">
        <v>13</v>
      </c>
      <c r="M37" s="20"/>
      <c r="N37" s="20" t="s">
        <v>14</v>
      </c>
      <c r="O37" s="20"/>
      <c r="P37" s="20" t="s">
        <v>15</v>
      </c>
      <c r="Q37" s="20"/>
      <c r="S37" s="21"/>
      <c r="T37" s="135"/>
    </row>
    <row r="38" customFormat="false" ht="13.5" hidden="false" customHeight="false" outlineLevel="0" collapsed="false">
      <c r="A38" s="21"/>
      <c r="B38" s="117"/>
      <c r="C38" s="37"/>
      <c r="D38" s="118"/>
      <c r="E38" s="170"/>
      <c r="F38" s="40"/>
      <c r="G38" s="119"/>
      <c r="H38" s="120"/>
      <c r="I38" s="171"/>
      <c r="J38" s="41"/>
      <c r="K38" s="10"/>
      <c r="L38" s="20" t="s">
        <v>13</v>
      </c>
      <c r="M38" s="20"/>
      <c r="N38" s="20" t="s">
        <v>14</v>
      </c>
      <c r="O38" s="20"/>
      <c r="P38" s="20" t="s">
        <v>15</v>
      </c>
      <c r="Q38" s="20"/>
      <c r="S38" s="21"/>
      <c r="T38" s="135"/>
    </row>
    <row r="39" customFormat="false" ht="13.5" hidden="false" customHeight="false" outlineLevel="0" collapsed="false">
      <c r="A39" s="21"/>
      <c r="B39" s="8"/>
      <c r="C39" s="5"/>
      <c r="D39" s="46"/>
      <c r="E39" s="8"/>
      <c r="F39" s="8"/>
      <c r="G39" s="7"/>
      <c r="H39" s="5"/>
      <c r="I39" s="28"/>
      <c r="J39" s="11"/>
      <c r="K39" s="7"/>
      <c r="L39" s="7"/>
      <c r="M39" s="7"/>
      <c r="N39" s="7"/>
      <c r="O39" s="7"/>
      <c r="P39" s="7"/>
      <c r="Q39" s="7"/>
      <c r="S39" s="21"/>
      <c r="T39" s="135"/>
    </row>
    <row r="40" customFormat="false" ht="18.75" hidden="false" customHeight="false" outlineLevel="0" collapsed="false">
      <c r="A40" s="21"/>
      <c r="B40" s="26" t="s">
        <v>101</v>
      </c>
      <c r="C40" s="26"/>
      <c r="D40" s="26"/>
      <c r="E40" s="8"/>
      <c r="F40" s="8"/>
      <c r="G40" s="7"/>
      <c r="H40" s="5"/>
      <c r="I40" s="28"/>
      <c r="J40" s="11"/>
      <c r="K40" s="7"/>
      <c r="L40" s="7"/>
      <c r="M40" s="7"/>
      <c r="N40" s="7"/>
      <c r="O40" s="7"/>
      <c r="P40" s="7"/>
      <c r="Q40" s="7"/>
      <c r="S40" s="135"/>
      <c r="T40" s="21"/>
    </row>
    <row r="41" customFormat="false" ht="13.5" hidden="false" customHeight="false" outlineLevel="0" collapsed="false">
      <c r="A41" s="21"/>
      <c r="B41" s="71" t="s">
        <v>5</v>
      </c>
      <c r="C41" s="72" t="s">
        <v>6</v>
      </c>
      <c r="D41" s="36" t="s">
        <v>7</v>
      </c>
      <c r="E41" s="36"/>
      <c r="F41" s="36" t="s">
        <v>8</v>
      </c>
      <c r="G41" s="34"/>
      <c r="H41" s="73"/>
      <c r="I41" s="73"/>
      <c r="J41" s="36" t="s">
        <v>9</v>
      </c>
      <c r="K41" s="7"/>
      <c r="L41" s="34"/>
      <c r="M41" s="35" t="s">
        <v>10</v>
      </c>
      <c r="N41" s="34"/>
      <c r="O41" s="36" t="s">
        <v>11</v>
      </c>
      <c r="P41" s="36"/>
      <c r="Q41" s="36"/>
      <c r="S41" s="21"/>
      <c r="T41" s="135"/>
    </row>
    <row r="42" customFormat="false" ht="13.5" hidden="false" customHeight="false" outlineLevel="0" collapsed="false">
      <c r="A42" s="21"/>
      <c r="B42" s="117"/>
      <c r="C42" s="37"/>
      <c r="D42" s="118"/>
      <c r="E42" s="170"/>
      <c r="F42" s="40"/>
      <c r="G42" s="119"/>
      <c r="H42" s="120"/>
      <c r="I42" s="171"/>
      <c r="J42" s="51"/>
      <c r="K42" s="10"/>
      <c r="L42" s="34" t="s">
        <v>13</v>
      </c>
      <c r="M42" s="34"/>
      <c r="N42" s="34" t="s">
        <v>14</v>
      </c>
      <c r="O42" s="34"/>
      <c r="P42" s="34" t="s">
        <v>15</v>
      </c>
      <c r="Q42" s="34"/>
      <c r="S42" s="21"/>
      <c r="T42" s="135"/>
    </row>
    <row r="43" customFormat="false" ht="13.5" hidden="false" customHeight="false" outlineLevel="0" collapsed="false">
      <c r="A43" s="21"/>
      <c r="B43" s="117"/>
      <c r="C43" s="37"/>
      <c r="D43" s="118"/>
      <c r="E43" s="170"/>
      <c r="F43" s="40"/>
      <c r="G43" s="119"/>
      <c r="H43" s="120"/>
      <c r="I43" s="171"/>
      <c r="J43" s="41"/>
      <c r="K43" s="10"/>
      <c r="L43" s="20" t="s">
        <v>13</v>
      </c>
      <c r="M43" s="20"/>
      <c r="N43" s="20" t="s">
        <v>14</v>
      </c>
      <c r="O43" s="20"/>
      <c r="P43" s="20" t="s">
        <v>15</v>
      </c>
      <c r="Q43" s="20"/>
      <c r="S43" s="21"/>
      <c r="T43" s="135"/>
    </row>
    <row r="44" customFormat="false" ht="13.5" hidden="false" customHeight="false" outlineLevel="0" collapsed="false">
      <c r="A44" s="21"/>
      <c r="B44" s="117"/>
      <c r="C44" s="37"/>
      <c r="D44" s="118"/>
      <c r="E44" s="170"/>
      <c r="F44" s="40"/>
      <c r="G44" s="119"/>
      <c r="H44" s="120"/>
      <c r="I44" s="171"/>
      <c r="J44" s="51"/>
      <c r="K44" s="10"/>
      <c r="L44" s="20" t="s">
        <v>13</v>
      </c>
      <c r="M44" s="20"/>
      <c r="N44" s="20" t="s">
        <v>14</v>
      </c>
      <c r="O44" s="20"/>
      <c r="P44" s="20" t="s">
        <v>15</v>
      </c>
      <c r="Q44" s="20"/>
      <c r="S44" s="21"/>
      <c r="T44" s="135"/>
    </row>
    <row r="45" customFormat="false" ht="13.5" hidden="false" customHeight="false" outlineLevel="0" collapsed="false">
      <c r="A45" s="21"/>
      <c r="B45" s="117"/>
      <c r="C45" s="37"/>
      <c r="D45" s="118"/>
      <c r="E45" s="170"/>
      <c r="F45" s="40"/>
      <c r="G45" s="119"/>
      <c r="H45" s="120"/>
      <c r="I45" s="171"/>
      <c r="J45" s="51"/>
      <c r="K45" s="10"/>
      <c r="L45" s="20" t="s">
        <v>13</v>
      </c>
      <c r="M45" s="20"/>
      <c r="N45" s="20" t="s">
        <v>14</v>
      </c>
      <c r="O45" s="20"/>
      <c r="P45" s="20" t="s">
        <v>15</v>
      </c>
      <c r="Q45" s="20"/>
      <c r="S45" s="21"/>
      <c r="T45" s="135"/>
    </row>
    <row r="46" customFormat="false" ht="13.5" hidden="false" customHeight="false" outlineLevel="0" collapsed="false">
      <c r="A46" s="21"/>
      <c r="B46" s="117"/>
      <c r="C46" s="37"/>
      <c r="D46" s="118"/>
      <c r="E46" s="170"/>
      <c r="F46" s="40"/>
      <c r="G46" s="119"/>
      <c r="H46" s="120"/>
      <c r="I46" s="171"/>
      <c r="J46" s="51"/>
      <c r="K46" s="10"/>
      <c r="L46" s="20" t="s">
        <v>13</v>
      </c>
      <c r="M46" s="20"/>
      <c r="N46" s="20" t="s">
        <v>14</v>
      </c>
      <c r="O46" s="20"/>
      <c r="P46" s="20" t="s">
        <v>15</v>
      </c>
      <c r="Q46" s="20"/>
      <c r="S46" s="21"/>
      <c r="T46" s="135"/>
    </row>
    <row r="47" customFormat="false" ht="13.5" hidden="false" customHeight="false" outlineLevel="0" collapsed="false">
      <c r="A47" s="21"/>
      <c r="B47" s="117"/>
      <c r="C47" s="37"/>
      <c r="D47" s="118"/>
      <c r="E47" s="170"/>
      <c r="F47" s="40"/>
      <c r="G47" s="125"/>
      <c r="H47" s="120"/>
      <c r="I47" s="171"/>
      <c r="J47" s="51"/>
      <c r="K47" s="10"/>
      <c r="L47" s="20" t="s">
        <v>13</v>
      </c>
      <c r="M47" s="20"/>
      <c r="N47" s="20" t="s">
        <v>14</v>
      </c>
      <c r="O47" s="20"/>
      <c r="P47" s="20" t="s">
        <v>15</v>
      </c>
      <c r="Q47" s="20"/>
      <c r="S47" s="21"/>
      <c r="T47" s="135"/>
    </row>
    <row r="48" customFormat="false" ht="13.5" hidden="false" customHeight="false" outlineLevel="0" collapsed="false">
      <c r="A48" s="21"/>
      <c r="B48" s="117"/>
      <c r="C48" s="37"/>
      <c r="D48" s="118"/>
      <c r="E48" s="39"/>
      <c r="F48" s="40"/>
      <c r="G48" s="119"/>
      <c r="H48" s="120"/>
      <c r="I48" s="168"/>
      <c r="J48" s="51"/>
      <c r="K48" s="10"/>
      <c r="L48" s="20" t="s">
        <v>13</v>
      </c>
      <c r="M48" s="20"/>
      <c r="N48" s="20" t="s">
        <v>14</v>
      </c>
      <c r="O48" s="20"/>
      <c r="P48" s="20" t="s">
        <v>15</v>
      </c>
      <c r="Q48" s="20"/>
      <c r="S48" s="21"/>
      <c r="T48" s="135"/>
    </row>
    <row r="49" customFormat="false" ht="13.5" hidden="false" customHeight="false" outlineLevel="0" collapsed="false">
      <c r="A49" s="21"/>
      <c r="B49" s="117"/>
      <c r="C49" s="37"/>
      <c r="D49" s="118"/>
      <c r="E49" s="170"/>
      <c r="F49" s="40"/>
      <c r="G49" s="119"/>
      <c r="H49" s="120"/>
      <c r="I49" s="171"/>
      <c r="J49" s="139"/>
      <c r="K49" s="10"/>
      <c r="L49" s="20" t="s">
        <v>13</v>
      </c>
      <c r="M49" s="20"/>
      <c r="N49" s="20" t="s">
        <v>14</v>
      </c>
      <c r="O49" s="20"/>
      <c r="P49" s="20" t="s">
        <v>15</v>
      </c>
      <c r="Q49" s="20"/>
      <c r="S49" s="21"/>
      <c r="T49" s="135"/>
    </row>
    <row r="50" customFormat="false" ht="13.5" hidden="false" customHeight="false" outlineLevel="0" collapsed="false">
      <c r="A50" s="21"/>
      <c r="B50" s="11"/>
      <c r="C50" s="21"/>
      <c r="D50" s="135"/>
      <c r="E50" s="1"/>
      <c r="H50" s="1"/>
      <c r="J50" s="1"/>
    </row>
    <row r="51" customFormat="false" ht="13.5" hidden="false" customHeight="false" outlineLevel="0" collapsed="false">
      <c r="A51" s="21"/>
      <c r="B51" s="11"/>
      <c r="C51" s="150"/>
      <c r="D51" s="150"/>
      <c r="E51" s="165"/>
      <c r="F51" s="151"/>
      <c r="G51" s="109"/>
      <c r="H51" s="166"/>
      <c r="I51" s="174"/>
      <c r="J51" s="11"/>
      <c r="K51" s="10"/>
      <c r="L51" s="10"/>
      <c r="M51" s="10"/>
      <c r="N51" s="10"/>
      <c r="O51" s="10"/>
      <c r="P51" s="10"/>
      <c r="Q51" s="10"/>
      <c r="S51" s="21"/>
      <c r="T51" s="135"/>
    </row>
    <row r="52" customFormat="false" ht="13.5" hidden="false" customHeight="false" outlineLevel="0" collapsed="false">
      <c r="A52" s="21"/>
      <c r="B52" s="11"/>
      <c r="C52" s="150"/>
      <c r="D52" s="150"/>
      <c r="E52" s="165"/>
      <c r="F52" s="151"/>
      <c r="G52" s="109"/>
      <c r="H52" s="166"/>
      <c r="I52" s="174"/>
      <c r="J52" s="11"/>
      <c r="K52" s="10"/>
      <c r="L52" s="10"/>
      <c r="M52" s="10"/>
      <c r="N52" s="10"/>
      <c r="O52" s="10"/>
      <c r="P52" s="10"/>
      <c r="Q52" s="10"/>
      <c r="S52" s="21"/>
      <c r="T52" s="135"/>
    </row>
    <row r="53" customFormat="false" ht="13.5" hidden="false" customHeight="false" outlineLevel="0" collapsed="false">
      <c r="A53" s="21"/>
      <c r="B53" s="11"/>
      <c r="C53" s="150"/>
      <c r="D53" s="150"/>
      <c r="E53" s="165"/>
      <c r="F53" s="151"/>
      <c r="G53" s="109"/>
      <c r="H53" s="166"/>
      <c r="I53" s="174"/>
      <c r="J53" s="11"/>
      <c r="K53" s="10"/>
      <c r="L53" s="10"/>
      <c r="M53" s="10"/>
      <c r="N53" s="10"/>
      <c r="O53" s="10"/>
      <c r="P53" s="10"/>
      <c r="Q53" s="10"/>
      <c r="S53" s="21"/>
      <c r="T53" s="135"/>
    </row>
    <row r="54" customFormat="false" ht="13.5" hidden="false" customHeight="false" outlineLevel="0" collapsed="false">
      <c r="A54" s="21"/>
      <c r="B54" s="11"/>
      <c r="C54" s="150"/>
      <c r="D54" s="150"/>
      <c r="E54" s="165"/>
      <c r="F54" s="151"/>
      <c r="G54" s="109"/>
      <c r="H54" s="166"/>
      <c r="I54" s="174"/>
      <c r="J54" s="11"/>
      <c r="K54" s="10"/>
      <c r="L54" s="10"/>
      <c r="M54" s="10"/>
      <c r="N54" s="10"/>
      <c r="O54" s="10"/>
      <c r="P54" s="10"/>
      <c r="Q54" s="10"/>
      <c r="S54" s="21"/>
      <c r="T54" s="135"/>
    </row>
    <row r="55" customFormat="false" ht="13.5" hidden="false" customHeight="false" outlineLevel="0" collapsed="false">
      <c r="A55" s="21"/>
      <c r="B55" s="11"/>
      <c r="C55" s="150"/>
      <c r="D55" s="150"/>
      <c r="E55" s="165"/>
      <c r="F55" s="151"/>
      <c r="G55" s="109"/>
      <c r="H55" s="166"/>
      <c r="I55" s="174"/>
      <c r="J55" s="11"/>
      <c r="K55" s="10"/>
      <c r="L55" s="10"/>
      <c r="M55" s="10"/>
      <c r="N55" s="10"/>
      <c r="O55" s="10"/>
      <c r="P55" s="10"/>
      <c r="Q55" s="10"/>
      <c r="S55" s="21"/>
      <c r="T55" s="135"/>
    </row>
    <row r="56" customFormat="false" ht="13.5" hidden="false" customHeight="false" outlineLevel="0" collapsed="false">
      <c r="A56" s="21"/>
      <c r="B56" s="8"/>
      <c r="C56" s="5"/>
      <c r="D56" s="46"/>
      <c r="E56" s="8"/>
      <c r="F56" s="8"/>
      <c r="G56" s="7"/>
      <c r="H56" s="5"/>
      <c r="I56" s="28"/>
      <c r="J56" s="11"/>
      <c r="K56" s="7"/>
      <c r="L56" s="7"/>
      <c r="M56" s="7"/>
      <c r="N56" s="7"/>
      <c r="O56" s="7"/>
      <c r="P56" s="7"/>
      <c r="Q56" s="7"/>
      <c r="S56" s="21"/>
      <c r="T56" s="135"/>
    </row>
    <row r="57" customFormat="false" ht="18.75" hidden="false" customHeight="false" outlineLevel="0" collapsed="false">
      <c r="A57" s="21"/>
      <c r="B57" s="26" t="s">
        <v>102</v>
      </c>
      <c r="C57" s="26"/>
      <c r="D57" s="26"/>
      <c r="E57" s="8"/>
      <c r="F57" s="8"/>
      <c r="G57" s="7"/>
      <c r="H57" s="5"/>
      <c r="I57" s="28"/>
      <c r="J57" s="11"/>
      <c r="K57" s="7"/>
      <c r="L57" s="7"/>
      <c r="M57" s="7"/>
      <c r="N57" s="7"/>
      <c r="O57" s="7"/>
      <c r="P57" s="7"/>
      <c r="Q57" s="7"/>
      <c r="S57" s="21"/>
      <c r="T57" s="135"/>
    </row>
    <row r="58" customFormat="false" ht="13.5" hidden="false" customHeight="false" outlineLevel="0" collapsed="false">
      <c r="A58" s="21"/>
      <c r="B58" s="71" t="s">
        <v>5</v>
      </c>
      <c r="C58" s="72" t="s">
        <v>6</v>
      </c>
      <c r="D58" s="36" t="s">
        <v>7</v>
      </c>
      <c r="E58" s="36"/>
      <c r="F58" s="36" t="s">
        <v>8</v>
      </c>
      <c r="G58" s="34"/>
      <c r="H58" s="73"/>
      <c r="I58" s="73"/>
      <c r="J58" s="36" t="s">
        <v>9</v>
      </c>
      <c r="K58" s="7"/>
      <c r="L58" s="34"/>
      <c r="M58" s="35" t="s">
        <v>10</v>
      </c>
      <c r="N58" s="34"/>
      <c r="O58" s="36" t="s">
        <v>11</v>
      </c>
      <c r="P58" s="36"/>
      <c r="Q58" s="36"/>
      <c r="S58" s="21"/>
      <c r="T58" s="135"/>
    </row>
    <row r="59" customFormat="false" ht="13.5" hidden="false" customHeight="false" outlineLevel="0" collapsed="false">
      <c r="A59" s="21"/>
      <c r="B59" s="117"/>
      <c r="C59" s="37"/>
      <c r="D59" s="118"/>
      <c r="E59" s="170"/>
      <c r="F59" s="40"/>
      <c r="G59" s="119"/>
      <c r="H59" s="120"/>
      <c r="I59" s="171"/>
      <c r="J59" s="139"/>
      <c r="K59" s="10"/>
      <c r="L59" s="34" t="s">
        <v>13</v>
      </c>
      <c r="M59" s="34"/>
      <c r="N59" s="34" t="s">
        <v>14</v>
      </c>
      <c r="O59" s="34"/>
      <c r="P59" s="34" t="s">
        <v>15</v>
      </c>
      <c r="Q59" s="34"/>
      <c r="S59" s="21"/>
      <c r="T59" s="135"/>
    </row>
    <row r="60" customFormat="false" ht="13.5" hidden="false" customHeight="false" outlineLevel="0" collapsed="false">
      <c r="A60" s="21"/>
      <c r="B60" s="117"/>
      <c r="C60" s="54"/>
      <c r="D60" s="146"/>
      <c r="E60" s="170"/>
      <c r="F60" s="40"/>
      <c r="G60" s="119"/>
      <c r="H60" s="120"/>
      <c r="I60" s="171"/>
      <c r="J60" s="51"/>
      <c r="K60" s="10"/>
      <c r="L60" s="20" t="s">
        <v>13</v>
      </c>
      <c r="M60" s="20"/>
      <c r="N60" s="20" t="s">
        <v>14</v>
      </c>
      <c r="O60" s="20"/>
      <c r="P60" s="20" t="s">
        <v>15</v>
      </c>
      <c r="Q60" s="20"/>
      <c r="S60" s="21"/>
      <c r="T60" s="135"/>
    </row>
    <row r="61" customFormat="false" ht="13.5" hidden="false" customHeight="false" outlineLevel="0" collapsed="false">
      <c r="A61" s="21"/>
      <c r="B61" s="117"/>
      <c r="C61" s="37"/>
      <c r="D61" s="118"/>
      <c r="E61" s="170"/>
      <c r="F61" s="40"/>
      <c r="G61" s="119"/>
      <c r="H61" s="120"/>
      <c r="I61" s="171"/>
      <c r="J61" s="51"/>
      <c r="K61" s="10"/>
      <c r="L61" s="20" t="s">
        <v>13</v>
      </c>
      <c r="M61" s="20"/>
      <c r="N61" s="20" t="s">
        <v>14</v>
      </c>
      <c r="O61" s="20"/>
      <c r="P61" s="20" t="s">
        <v>15</v>
      </c>
      <c r="Q61" s="20"/>
      <c r="S61" s="21"/>
      <c r="T61" s="135"/>
    </row>
    <row r="62" customFormat="false" ht="13.5" hidden="false" customHeight="false" outlineLevel="0" collapsed="false">
      <c r="A62" s="21"/>
      <c r="B62" s="117"/>
      <c r="C62" s="37"/>
      <c r="D62" s="118"/>
      <c r="E62" s="170"/>
      <c r="F62" s="40"/>
      <c r="G62" s="119"/>
      <c r="H62" s="120"/>
      <c r="I62" s="171"/>
      <c r="J62" s="51"/>
      <c r="K62" s="10"/>
      <c r="L62" s="20" t="s">
        <v>13</v>
      </c>
      <c r="M62" s="20"/>
      <c r="N62" s="20" t="s">
        <v>14</v>
      </c>
      <c r="O62" s="20"/>
      <c r="P62" s="20" t="s">
        <v>15</v>
      </c>
      <c r="Q62" s="20"/>
      <c r="S62" s="21"/>
      <c r="T62" s="135"/>
    </row>
    <row r="63" customFormat="false" ht="13.5" hidden="false" customHeight="false" outlineLevel="0" collapsed="false">
      <c r="A63" s="21"/>
      <c r="B63" s="117"/>
      <c r="C63" s="37"/>
      <c r="D63" s="118"/>
      <c r="E63" s="170"/>
      <c r="F63" s="40"/>
      <c r="G63" s="119"/>
      <c r="H63" s="120"/>
      <c r="I63" s="171"/>
      <c r="J63" s="41"/>
      <c r="K63" s="10"/>
      <c r="L63" s="20" t="s">
        <v>13</v>
      </c>
      <c r="M63" s="20"/>
      <c r="N63" s="20" t="s">
        <v>14</v>
      </c>
      <c r="O63" s="20"/>
      <c r="P63" s="20" t="s">
        <v>15</v>
      </c>
      <c r="Q63" s="20"/>
      <c r="S63" s="21"/>
      <c r="T63" s="135"/>
    </row>
    <row r="64" customFormat="false" ht="13.5" hidden="false" customHeight="false" outlineLevel="0" collapsed="false">
      <c r="A64" s="21"/>
      <c r="B64" s="117"/>
      <c r="C64" s="175"/>
      <c r="D64" s="118"/>
      <c r="E64" s="170"/>
      <c r="F64" s="124"/>
      <c r="G64" s="125"/>
      <c r="H64" s="120"/>
      <c r="I64" s="171"/>
      <c r="J64" s="51"/>
      <c r="K64" s="10"/>
      <c r="L64" s="20" t="s">
        <v>13</v>
      </c>
      <c r="M64" s="20"/>
      <c r="N64" s="20" t="s">
        <v>14</v>
      </c>
      <c r="O64" s="20"/>
      <c r="P64" s="20" t="s">
        <v>15</v>
      </c>
      <c r="Q64" s="20"/>
      <c r="S64" s="21"/>
      <c r="T64" s="176"/>
    </row>
    <row r="65" customFormat="false" ht="13.5" hidden="false" customHeight="false" outlineLevel="0" collapsed="false">
      <c r="A65" s="21"/>
      <c r="B65" s="117"/>
      <c r="C65" s="37"/>
      <c r="D65" s="118"/>
      <c r="E65" s="170"/>
      <c r="F65" s="40"/>
      <c r="G65" s="119"/>
      <c r="H65" s="120"/>
      <c r="I65" s="171"/>
      <c r="J65" s="41"/>
      <c r="K65" s="10"/>
      <c r="L65" s="20" t="s">
        <v>13</v>
      </c>
      <c r="M65" s="20"/>
      <c r="N65" s="20" t="s">
        <v>14</v>
      </c>
      <c r="O65" s="20"/>
      <c r="P65" s="20" t="s">
        <v>15</v>
      </c>
      <c r="Q65" s="20"/>
      <c r="S65" s="21"/>
      <c r="T65" s="135"/>
    </row>
    <row r="66" customFormat="false" ht="13.5" hidden="false" customHeight="false" outlineLevel="0" collapsed="false">
      <c r="A66" s="21"/>
      <c r="B66" s="117"/>
      <c r="C66" s="37"/>
      <c r="D66" s="118"/>
      <c r="E66" s="170"/>
      <c r="F66" s="40"/>
      <c r="G66" s="119"/>
      <c r="H66" s="120"/>
      <c r="I66" s="171"/>
      <c r="J66" s="137"/>
      <c r="K66" s="7"/>
      <c r="L66" s="20" t="s">
        <v>13</v>
      </c>
      <c r="M66" s="20"/>
      <c r="N66" s="20" t="s">
        <v>14</v>
      </c>
      <c r="O66" s="20"/>
      <c r="P66" s="20" t="s">
        <v>15</v>
      </c>
      <c r="Q66" s="20"/>
      <c r="S66" s="21"/>
      <c r="T66" s="135"/>
    </row>
    <row r="67" customFormat="false" ht="13.5" hidden="false" customHeight="false" outlineLevel="0" collapsed="false">
      <c r="A67" s="21"/>
      <c r="B67" s="8"/>
      <c r="C67" s="135"/>
      <c r="D67" s="135"/>
      <c r="E67" s="8"/>
      <c r="F67" s="8"/>
      <c r="G67" s="7"/>
      <c r="H67" s="173"/>
      <c r="I67" s="28"/>
      <c r="J67" s="11"/>
      <c r="K67" s="7"/>
      <c r="L67" s="7"/>
      <c r="M67" s="7"/>
      <c r="N67" s="7"/>
      <c r="O67" s="7"/>
      <c r="P67" s="7"/>
      <c r="Q67" s="7"/>
      <c r="S67" s="21"/>
      <c r="T67" s="135"/>
    </row>
    <row r="68" customFormat="false" ht="18.75" hidden="false" customHeight="false" outlineLevel="0" collapsed="false">
      <c r="A68" s="21"/>
      <c r="B68" s="26" t="s">
        <v>103</v>
      </c>
      <c r="C68" s="26"/>
      <c r="D68" s="26"/>
      <c r="E68" s="8"/>
      <c r="F68" s="8"/>
      <c r="G68" s="7"/>
      <c r="H68" s="5"/>
      <c r="I68" s="28"/>
      <c r="J68" s="11"/>
      <c r="K68" s="7"/>
      <c r="L68" s="7"/>
      <c r="M68" s="7"/>
      <c r="N68" s="7"/>
      <c r="O68" s="7"/>
      <c r="P68" s="7"/>
      <c r="Q68" s="7"/>
      <c r="S68" s="21"/>
      <c r="T68" s="135"/>
    </row>
    <row r="69" customFormat="false" ht="13.5" hidden="false" customHeight="false" outlineLevel="0" collapsed="false">
      <c r="A69" s="21"/>
      <c r="B69" s="71" t="s">
        <v>5</v>
      </c>
      <c r="C69" s="72" t="s">
        <v>6</v>
      </c>
      <c r="D69" s="36" t="s">
        <v>7</v>
      </c>
      <c r="E69" s="36"/>
      <c r="F69" s="36" t="s">
        <v>8</v>
      </c>
      <c r="G69" s="34"/>
      <c r="H69" s="73"/>
      <c r="I69" s="73"/>
      <c r="J69" s="36" t="s">
        <v>9</v>
      </c>
      <c r="K69" s="7"/>
      <c r="L69" s="34"/>
      <c r="M69" s="35" t="s">
        <v>10</v>
      </c>
      <c r="N69" s="34"/>
      <c r="O69" s="36" t="s">
        <v>11</v>
      </c>
      <c r="P69" s="36"/>
      <c r="Q69" s="36"/>
      <c r="S69" s="21"/>
      <c r="T69" s="135"/>
    </row>
    <row r="70" customFormat="false" ht="13.5" hidden="false" customHeight="false" outlineLevel="0" collapsed="false">
      <c r="A70" s="21"/>
      <c r="B70" s="117"/>
      <c r="C70" s="37"/>
      <c r="D70" s="118"/>
      <c r="E70" s="170"/>
      <c r="F70" s="124"/>
      <c r="G70" s="119"/>
      <c r="H70" s="120"/>
      <c r="I70" s="171"/>
      <c r="J70" s="51"/>
      <c r="K70" s="10"/>
      <c r="L70" s="20" t="s">
        <v>13</v>
      </c>
      <c r="M70" s="20"/>
      <c r="N70" s="20" t="s">
        <v>14</v>
      </c>
      <c r="O70" s="20"/>
      <c r="P70" s="20" t="s">
        <v>15</v>
      </c>
      <c r="Q70" s="20"/>
      <c r="S70" s="21"/>
      <c r="T70" s="135"/>
    </row>
    <row r="71" customFormat="false" ht="13.5" hidden="false" customHeight="false" outlineLevel="0" collapsed="false">
      <c r="A71" s="21"/>
      <c r="B71" s="117"/>
      <c r="C71" s="37"/>
      <c r="D71" s="118"/>
      <c r="E71" s="170"/>
      <c r="F71" s="40"/>
      <c r="G71" s="119"/>
      <c r="H71" s="120"/>
      <c r="I71" s="171"/>
      <c r="J71" s="51"/>
      <c r="K71" s="10"/>
      <c r="L71" s="20" t="s">
        <v>13</v>
      </c>
      <c r="M71" s="20"/>
      <c r="N71" s="20" t="s">
        <v>14</v>
      </c>
      <c r="O71" s="20"/>
      <c r="P71" s="20" t="s">
        <v>15</v>
      </c>
      <c r="Q71" s="20"/>
      <c r="S71" s="21"/>
      <c r="T71" s="135"/>
    </row>
    <row r="72" customFormat="false" ht="13.5" hidden="false" customHeight="false" outlineLevel="0" collapsed="false">
      <c r="A72" s="21"/>
      <c r="B72" s="117"/>
      <c r="C72" s="37"/>
      <c r="D72" s="118"/>
      <c r="E72" s="170"/>
      <c r="F72" s="40"/>
      <c r="G72" s="119"/>
      <c r="H72" s="120"/>
      <c r="I72" s="171"/>
      <c r="J72" s="51"/>
      <c r="K72" s="10"/>
      <c r="L72" s="20" t="s">
        <v>13</v>
      </c>
      <c r="M72" s="20"/>
      <c r="N72" s="20" t="s">
        <v>14</v>
      </c>
      <c r="O72" s="20"/>
      <c r="P72" s="20" t="s">
        <v>15</v>
      </c>
      <c r="Q72" s="20"/>
      <c r="S72" s="21"/>
      <c r="T72" s="135"/>
    </row>
    <row r="73" customFormat="false" ht="13.5" hidden="false" customHeight="false" outlineLevel="0" collapsed="false">
      <c r="A73" s="21"/>
      <c r="B73" s="117"/>
      <c r="C73" s="37"/>
      <c r="D73" s="118"/>
      <c r="E73" s="170"/>
      <c r="F73" s="40"/>
      <c r="G73" s="119"/>
      <c r="H73" s="120"/>
      <c r="I73" s="171"/>
      <c r="J73" s="51"/>
      <c r="K73" s="10"/>
      <c r="L73" s="20" t="s">
        <v>13</v>
      </c>
      <c r="M73" s="20"/>
      <c r="N73" s="20" t="s">
        <v>14</v>
      </c>
      <c r="O73" s="20"/>
      <c r="P73" s="20" t="s">
        <v>15</v>
      </c>
      <c r="Q73" s="20"/>
      <c r="S73" s="21"/>
      <c r="T73" s="135"/>
    </row>
    <row r="74" customFormat="false" ht="13.5" hidden="false" customHeight="false" outlineLevel="0" collapsed="false">
      <c r="A74" s="21"/>
      <c r="B74" s="117"/>
      <c r="C74" s="37"/>
      <c r="D74" s="118"/>
      <c r="E74" s="170"/>
      <c r="F74" s="40"/>
      <c r="G74" s="125"/>
      <c r="H74" s="120"/>
      <c r="I74" s="171"/>
      <c r="J74" s="41"/>
      <c r="K74" s="10"/>
      <c r="L74" s="20" t="s">
        <v>13</v>
      </c>
      <c r="M74" s="20"/>
      <c r="N74" s="20" t="s">
        <v>14</v>
      </c>
      <c r="O74" s="20"/>
      <c r="P74" s="20" t="s">
        <v>15</v>
      </c>
      <c r="Q74" s="20"/>
      <c r="S74" s="21"/>
      <c r="T74" s="135"/>
    </row>
    <row r="75" customFormat="false" ht="13.5" hidden="false" customHeight="false" outlineLevel="0" collapsed="false">
      <c r="A75" s="21"/>
      <c r="B75" s="117"/>
      <c r="C75" s="37"/>
      <c r="D75" s="118"/>
      <c r="E75" s="170"/>
      <c r="F75" s="40"/>
      <c r="G75" s="119"/>
      <c r="H75" s="120"/>
      <c r="I75" s="171"/>
      <c r="J75" s="41"/>
      <c r="K75" s="10"/>
      <c r="L75" s="20" t="s">
        <v>13</v>
      </c>
      <c r="M75" s="20"/>
      <c r="N75" s="20" t="s">
        <v>14</v>
      </c>
      <c r="O75" s="20"/>
      <c r="P75" s="20" t="s">
        <v>15</v>
      </c>
      <c r="Q75" s="20"/>
      <c r="S75" s="21"/>
      <c r="T75" s="135"/>
    </row>
    <row r="76" customFormat="false" ht="13.5" hidden="false" customHeight="false" outlineLevel="0" collapsed="false">
      <c r="A76" s="21"/>
      <c r="B76" s="117"/>
      <c r="C76" s="37"/>
      <c r="D76" s="118"/>
      <c r="E76" s="170"/>
      <c r="F76" s="40"/>
      <c r="G76" s="119"/>
      <c r="H76" s="120"/>
      <c r="I76" s="171"/>
      <c r="J76" s="139"/>
      <c r="K76" s="7"/>
      <c r="L76" s="20" t="s">
        <v>13</v>
      </c>
      <c r="M76" s="20"/>
      <c r="N76" s="20" t="s">
        <v>14</v>
      </c>
      <c r="O76" s="20"/>
      <c r="P76" s="20" t="s">
        <v>15</v>
      </c>
      <c r="Q76" s="20"/>
      <c r="S76" s="21"/>
      <c r="T76" s="135"/>
    </row>
    <row r="77" customFormat="false" ht="13.5" hidden="false" customHeight="false" outlineLevel="0" collapsed="false">
      <c r="A77" s="21"/>
      <c r="B77" s="117"/>
      <c r="C77" s="37"/>
      <c r="D77" s="118"/>
      <c r="E77" s="170"/>
      <c r="F77" s="40"/>
      <c r="G77" s="119"/>
      <c r="H77" s="120"/>
      <c r="I77" s="171"/>
      <c r="J77" s="137"/>
      <c r="K77" s="7"/>
      <c r="L77" s="20" t="s">
        <v>13</v>
      </c>
      <c r="M77" s="20"/>
      <c r="N77" s="20" t="s">
        <v>14</v>
      </c>
      <c r="O77" s="20"/>
      <c r="P77" s="20" t="s">
        <v>15</v>
      </c>
      <c r="Q77" s="20"/>
      <c r="S77" s="21"/>
      <c r="T77" s="135"/>
    </row>
    <row r="78" customFormat="false" ht="13.5" hidden="false" customHeight="false" outlineLevel="0" collapsed="false">
      <c r="A78" s="21"/>
      <c r="B78" s="8"/>
      <c r="C78" s="135"/>
      <c r="D78" s="135"/>
      <c r="E78" s="165"/>
      <c r="F78" s="176"/>
      <c r="G78" s="80"/>
      <c r="H78" s="173"/>
      <c r="I78" s="174"/>
      <c r="J78" s="177"/>
      <c r="K78" s="7"/>
      <c r="L78" s="7"/>
      <c r="M78" s="7"/>
      <c r="N78" s="7"/>
      <c r="O78" s="7"/>
      <c r="P78" s="7"/>
      <c r="Q78" s="7"/>
      <c r="S78" s="21"/>
      <c r="T78" s="135"/>
    </row>
    <row r="79" customFormat="false" ht="18.75" hidden="false" customHeight="false" outlineLevel="0" collapsed="false">
      <c r="A79" s="21"/>
      <c r="B79" s="26" t="s">
        <v>104</v>
      </c>
      <c r="C79" s="26"/>
      <c r="D79" s="26"/>
      <c r="E79" s="8"/>
      <c r="F79" s="8"/>
      <c r="G79" s="7"/>
      <c r="H79" s="5"/>
      <c r="I79" s="28"/>
      <c r="J79" s="11"/>
      <c r="K79" s="7"/>
      <c r="L79" s="7"/>
      <c r="M79" s="7"/>
      <c r="N79" s="7"/>
      <c r="O79" s="7"/>
      <c r="P79" s="7"/>
      <c r="Q79" s="7"/>
      <c r="S79" s="21"/>
      <c r="T79" s="135"/>
    </row>
    <row r="80" customFormat="false" ht="13.5" hidden="false" customHeight="false" outlineLevel="0" collapsed="false">
      <c r="A80" s="21"/>
      <c r="B80" s="71" t="s">
        <v>5</v>
      </c>
      <c r="C80" s="72" t="s">
        <v>6</v>
      </c>
      <c r="D80" s="36" t="s">
        <v>7</v>
      </c>
      <c r="E80" s="36"/>
      <c r="F80" s="36" t="s">
        <v>8</v>
      </c>
      <c r="G80" s="34"/>
      <c r="H80" s="73"/>
      <c r="I80" s="73"/>
      <c r="J80" s="36" t="s">
        <v>9</v>
      </c>
      <c r="K80" s="7"/>
      <c r="L80" s="34"/>
      <c r="M80" s="35" t="s">
        <v>10</v>
      </c>
      <c r="N80" s="34"/>
      <c r="O80" s="36" t="s">
        <v>11</v>
      </c>
      <c r="P80" s="36"/>
      <c r="Q80" s="36"/>
      <c r="S80" s="21"/>
      <c r="T80" s="135"/>
    </row>
    <row r="81" customFormat="false" ht="13.5" hidden="false" customHeight="false" outlineLevel="0" collapsed="false">
      <c r="A81" s="21"/>
      <c r="B81" s="117"/>
      <c r="C81" s="37"/>
      <c r="D81" s="118"/>
      <c r="E81" s="170"/>
      <c r="F81" s="40"/>
      <c r="G81" s="119"/>
      <c r="H81" s="120"/>
      <c r="I81" s="171"/>
      <c r="J81" s="41"/>
      <c r="K81" s="10"/>
      <c r="L81" s="34" t="s">
        <v>13</v>
      </c>
      <c r="M81" s="34"/>
      <c r="N81" s="34" t="s">
        <v>14</v>
      </c>
      <c r="O81" s="34"/>
      <c r="P81" s="34" t="s">
        <v>15</v>
      </c>
      <c r="Q81" s="34"/>
      <c r="S81" s="21"/>
      <c r="T81" s="135"/>
    </row>
    <row r="82" customFormat="false" ht="13.5" hidden="false" customHeight="false" outlineLevel="0" collapsed="false">
      <c r="A82" s="21"/>
      <c r="B82" s="117"/>
      <c r="C82" s="37"/>
      <c r="D82" s="118"/>
      <c r="E82" s="170"/>
      <c r="F82" s="40"/>
      <c r="G82" s="119"/>
      <c r="H82" s="120"/>
      <c r="I82" s="171"/>
      <c r="J82" s="51"/>
      <c r="K82" s="10"/>
      <c r="L82" s="20" t="s">
        <v>13</v>
      </c>
      <c r="M82" s="20"/>
      <c r="N82" s="20" t="s">
        <v>14</v>
      </c>
      <c r="O82" s="20"/>
      <c r="P82" s="20" t="s">
        <v>15</v>
      </c>
      <c r="Q82" s="20"/>
      <c r="S82" s="21"/>
      <c r="T82" s="135"/>
    </row>
    <row r="83" customFormat="false" ht="13.5" hidden="false" customHeight="false" outlineLevel="0" collapsed="false">
      <c r="A83" s="21"/>
      <c r="B83" s="117"/>
      <c r="C83" s="37"/>
      <c r="D83" s="118"/>
      <c r="E83" s="170"/>
      <c r="F83" s="40"/>
      <c r="G83" s="119"/>
      <c r="H83" s="120"/>
      <c r="I83" s="171"/>
      <c r="J83" s="41"/>
      <c r="K83" s="10"/>
      <c r="L83" s="20" t="s">
        <v>13</v>
      </c>
      <c r="M83" s="20"/>
      <c r="N83" s="20" t="s">
        <v>14</v>
      </c>
      <c r="O83" s="20"/>
      <c r="P83" s="20" t="s">
        <v>15</v>
      </c>
      <c r="Q83" s="20"/>
      <c r="S83" s="21"/>
      <c r="T83" s="135"/>
    </row>
    <row r="84" customFormat="false" ht="13.5" hidden="false" customHeight="false" outlineLevel="0" collapsed="false">
      <c r="A84" s="21"/>
      <c r="B84" s="117"/>
      <c r="C84" s="37"/>
      <c r="D84" s="118"/>
      <c r="E84" s="170"/>
      <c r="F84" s="40"/>
      <c r="G84" s="119"/>
      <c r="H84" s="120"/>
      <c r="I84" s="171"/>
      <c r="J84" s="41"/>
      <c r="K84" s="10"/>
      <c r="L84" s="20" t="s">
        <v>13</v>
      </c>
      <c r="M84" s="20"/>
      <c r="N84" s="20" t="s">
        <v>14</v>
      </c>
      <c r="O84" s="20"/>
      <c r="P84" s="20" t="s">
        <v>15</v>
      </c>
      <c r="Q84" s="20"/>
      <c r="S84" s="21"/>
      <c r="T84" s="178"/>
    </row>
    <row r="85" customFormat="false" ht="13.5" hidden="false" customHeight="false" outlineLevel="0" collapsed="false">
      <c r="A85" s="21"/>
      <c r="B85" s="117"/>
      <c r="C85" s="37"/>
      <c r="D85" s="118"/>
      <c r="E85" s="170"/>
      <c r="F85" s="40"/>
      <c r="G85" s="119"/>
      <c r="H85" s="120"/>
      <c r="I85" s="171"/>
      <c r="J85" s="51"/>
      <c r="K85" s="10"/>
      <c r="L85" s="20" t="s">
        <v>13</v>
      </c>
      <c r="M85" s="20"/>
      <c r="N85" s="20" t="s">
        <v>14</v>
      </c>
      <c r="O85" s="20"/>
      <c r="P85" s="20" t="s">
        <v>15</v>
      </c>
      <c r="Q85" s="20"/>
      <c r="S85" s="179"/>
      <c r="T85" s="178"/>
    </row>
    <row r="86" customFormat="false" ht="13.5" hidden="false" customHeight="false" outlineLevel="0" collapsed="false">
      <c r="A86" s="21"/>
      <c r="B86" s="117"/>
      <c r="C86" s="37"/>
      <c r="D86" s="118"/>
      <c r="E86" s="170"/>
      <c r="F86" s="40"/>
      <c r="G86" s="125"/>
      <c r="H86" s="120"/>
      <c r="I86" s="171"/>
      <c r="J86" s="41"/>
      <c r="K86" s="10"/>
      <c r="L86" s="20" t="s">
        <v>13</v>
      </c>
      <c r="M86" s="20"/>
      <c r="N86" s="20" t="s">
        <v>14</v>
      </c>
      <c r="O86" s="20"/>
      <c r="P86" s="20" t="s">
        <v>15</v>
      </c>
      <c r="Q86" s="20"/>
      <c r="S86" s="179"/>
      <c r="T86" s="135"/>
    </row>
    <row r="87" customFormat="false" ht="13.5" hidden="false" customHeight="false" outlineLevel="0" collapsed="false">
      <c r="A87" s="21"/>
      <c r="B87" s="117"/>
      <c r="C87" s="37"/>
      <c r="D87" s="118"/>
      <c r="E87" s="170"/>
      <c r="F87" s="40"/>
      <c r="G87" s="119"/>
      <c r="H87" s="120"/>
      <c r="I87" s="171"/>
      <c r="J87" s="51"/>
      <c r="K87" s="10"/>
      <c r="L87" s="20" t="s">
        <v>13</v>
      </c>
      <c r="M87" s="20"/>
      <c r="N87" s="20" t="s">
        <v>14</v>
      </c>
      <c r="O87" s="20"/>
      <c r="P87" s="20" t="s">
        <v>15</v>
      </c>
      <c r="Q87" s="20"/>
      <c r="S87" s="179"/>
      <c r="T87" s="135"/>
    </row>
    <row r="88" customFormat="false" ht="13.5" hidden="false" customHeight="false" outlineLevel="0" collapsed="false">
      <c r="A88" s="21"/>
      <c r="B88" s="117"/>
      <c r="C88" s="37"/>
      <c r="D88" s="118"/>
      <c r="E88" s="170"/>
      <c r="F88" s="124"/>
      <c r="G88" s="119"/>
      <c r="H88" s="120"/>
      <c r="I88" s="171"/>
      <c r="J88" s="51"/>
      <c r="K88" s="7"/>
      <c r="L88" s="20" t="s">
        <v>13</v>
      </c>
      <c r="M88" s="20"/>
      <c r="N88" s="20" t="s">
        <v>14</v>
      </c>
      <c r="O88" s="20"/>
      <c r="P88" s="20" t="s">
        <v>15</v>
      </c>
      <c r="Q88" s="20"/>
      <c r="S88" s="179"/>
      <c r="T88" s="135"/>
    </row>
    <row r="89" customFormat="false" ht="13.5" hidden="false" customHeight="false" outlineLevel="0" collapsed="false">
      <c r="A89" s="21"/>
      <c r="B89" s="8"/>
      <c r="C89" s="179"/>
      <c r="D89" s="135"/>
      <c r="E89" s="1"/>
      <c r="H89" s="1"/>
      <c r="J89" s="1"/>
    </row>
    <row r="90" customFormat="false" ht="18.75" hidden="false" customHeight="false" outlineLevel="0" collapsed="false">
      <c r="A90" s="21"/>
      <c r="B90" s="26" t="s">
        <v>105</v>
      </c>
      <c r="C90" s="26"/>
      <c r="D90" s="26"/>
      <c r="E90" s="8"/>
      <c r="F90" s="8"/>
      <c r="G90" s="7"/>
      <c r="H90" s="5"/>
      <c r="I90" s="28"/>
      <c r="J90" s="11"/>
      <c r="K90" s="7"/>
      <c r="L90" s="7"/>
      <c r="M90" s="7"/>
      <c r="N90" s="7"/>
      <c r="O90" s="7"/>
      <c r="P90" s="7"/>
      <c r="Q90" s="7"/>
      <c r="S90" s="21"/>
      <c r="T90" s="135"/>
    </row>
    <row r="91" customFormat="false" ht="13.5" hidden="false" customHeight="false" outlineLevel="0" collapsed="false">
      <c r="A91" s="21"/>
      <c r="B91" s="71" t="s">
        <v>5</v>
      </c>
      <c r="C91" s="72" t="s">
        <v>6</v>
      </c>
      <c r="D91" s="36" t="s">
        <v>7</v>
      </c>
      <c r="E91" s="36"/>
      <c r="F91" s="36" t="s">
        <v>8</v>
      </c>
      <c r="G91" s="34"/>
      <c r="H91" s="73"/>
      <c r="I91" s="73"/>
      <c r="J91" s="36" t="s">
        <v>9</v>
      </c>
      <c r="K91" s="7"/>
      <c r="L91" s="34"/>
      <c r="M91" s="35" t="s">
        <v>10</v>
      </c>
      <c r="N91" s="34"/>
      <c r="O91" s="36" t="s">
        <v>11</v>
      </c>
      <c r="P91" s="36"/>
      <c r="Q91" s="36"/>
      <c r="S91" s="21"/>
      <c r="T91" s="21"/>
    </row>
    <row r="92" customFormat="false" ht="13.5" hidden="false" customHeight="false" outlineLevel="0" collapsed="false">
      <c r="A92" s="21"/>
      <c r="B92" s="117"/>
      <c r="C92" s="37"/>
      <c r="D92" s="118"/>
      <c r="E92" s="170"/>
      <c r="F92" s="40"/>
      <c r="G92" s="119"/>
      <c r="H92" s="120"/>
      <c r="I92" s="171"/>
      <c r="J92" s="41"/>
      <c r="K92" s="10"/>
      <c r="L92" s="34" t="s">
        <v>13</v>
      </c>
      <c r="M92" s="34"/>
      <c r="N92" s="34" t="s">
        <v>14</v>
      </c>
      <c r="O92" s="34"/>
      <c r="P92" s="34" t="s">
        <v>15</v>
      </c>
      <c r="Q92" s="34"/>
      <c r="S92" s="21"/>
      <c r="T92" s="21"/>
    </row>
    <row r="93" customFormat="false" ht="13.5" hidden="false" customHeight="false" outlineLevel="0" collapsed="false">
      <c r="A93" s="21"/>
      <c r="B93" s="117"/>
      <c r="C93" s="37"/>
      <c r="D93" s="118"/>
      <c r="E93" s="170"/>
      <c r="F93" s="40"/>
      <c r="G93" s="119"/>
      <c r="H93" s="120"/>
      <c r="I93" s="171"/>
      <c r="J93" s="41"/>
      <c r="K93" s="10"/>
      <c r="L93" s="20" t="s">
        <v>13</v>
      </c>
      <c r="M93" s="20"/>
      <c r="N93" s="20" t="s">
        <v>14</v>
      </c>
      <c r="O93" s="20"/>
      <c r="P93" s="20" t="s">
        <v>15</v>
      </c>
      <c r="Q93" s="20"/>
      <c r="S93" s="21"/>
      <c r="T93" s="21"/>
    </row>
    <row r="94" customFormat="false" ht="13.5" hidden="false" customHeight="false" outlineLevel="0" collapsed="false">
      <c r="A94" s="21"/>
      <c r="B94" s="117"/>
      <c r="C94" s="37"/>
      <c r="D94" s="118"/>
      <c r="E94" s="170"/>
      <c r="F94" s="40"/>
      <c r="G94" s="119"/>
      <c r="H94" s="120"/>
      <c r="I94" s="171"/>
      <c r="J94" s="41"/>
      <c r="K94" s="10"/>
      <c r="L94" s="20" t="s">
        <v>13</v>
      </c>
      <c r="M94" s="20"/>
      <c r="N94" s="20" t="s">
        <v>14</v>
      </c>
      <c r="O94" s="20"/>
      <c r="P94" s="20" t="s">
        <v>15</v>
      </c>
      <c r="Q94" s="20"/>
      <c r="S94" s="21"/>
      <c r="T94" s="21"/>
    </row>
    <row r="95" customFormat="false" ht="13.5" hidden="false" customHeight="false" outlineLevel="0" collapsed="false">
      <c r="A95" s="21"/>
      <c r="B95" s="117"/>
      <c r="C95" s="37"/>
      <c r="D95" s="118"/>
      <c r="E95" s="170"/>
      <c r="F95" s="40"/>
      <c r="G95" s="119"/>
      <c r="H95" s="120"/>
      <c r="I95" s="171"/>
      <c r="J95" s="51"/>
      <c r="K95" s="10"/>
      <c r="L95" s="20" t="s">
        <v>13</v>
      </c>
      <c r="M95" s="20"/>
      <c r="N95" s="20" t="s">
        <v>14</v>
      </c>
      <c r="O95" s="20"/>
      <c r="P95" s="20" t="s">
        <v>15</v>
      </c>
      <c r="Q95" s="20"/>
      <c r="S95" s="21"/>
      <c r="T95" s="21"/>
    </row>
    <row r="96" customFormat="false" ht="13.5" hidden="false" customHeight="false" outlineLevel="0" collapsed="false">
      <c r="A96" s="21"/>
      <c r="B96" s="117"/>
      <c r="C96" s="37"/>
      <c r="D96" s="118"/>
      <c r="E96" s="170"/>
      <c r="F96" s="40"/>
      <c r="G96" s="119"/>
      <c r="H96" s="120"/>
      <c r="I96" s="171"/>
      <c r="J96" s="41"/>
      <c r="K96" s="10"/>
      <c r="L96" s="20" t="s">
        <v>13</v>
      </c>
      <c r="M96" s="20"/>
      <c r="N96" s="20" t="s">
        <v>14</v>
      </c>
      <c r="O96" s="20"/>
      <c r="P96" s="20" t="s">
        <v>15</v>
      </c>
      <c r="Q96" s="20"/>
      <c r="S96" s="21"/>
      <c r="T96" s="21"/>
    </row>
    <row r="97" customFormat="false" ht="13.5" hidden="false" customHeight="false" outlineLevel="0" collapsed="false">
      <c r="A97" s="21"/>
      <c r="B97" s="117"/>
      <c r="C97" s="37"/>
      <c r="D97" s="118"/>
      <c r="E97" s="170"/>
      <c r="F97" s="40"/>
      <c r="G97" s="125"/>
      <c r="H97" s="120"/>
      <c r="I97" s="171"/>
      <c r="J97" s="41"/>
      <c r="K97" s="10"/>
      <c r="L97" s="20" t="s">
        <v>13</v>
      </c>
      <c r="M97" s="20"/>
      <c r="N97" s="20" t="s">
        <v>14</v>
      </c>
      <c r="O97" s="20"/>
      <c r="P97" s="20" t="s">
        <v>15</v>
      </c>
      <c r="Q97" s="20"/>
      <c r="S97" s="21"/>
      <c r="T97" s="21"/>
    </row>
    <row r="98" customFormat="false" ht="13.5" hidden="false" customHeight="false" outlineLevel="0" collapsed="false">
      <c r="A98" s="21"/>
      <c r="B98" s="117"/>
      <c r="C98" s="37"/>
      <c r="D98" s="118"/>
      <c r="E98" s="170"/>
      <c r="F98" s="40"/>
      <c r="G98" s="119"/>
      <c r="H98" s="120"/>
      <c r="I98" s="171"/>
      <c r="J98" s="41"/>
      <c r="K98" s="10"/>
      <c r="L98" s="20" t="s">
        <v>13</v>
      </c>
      <c r="M98" s="20"/>
      <c r="N98" s="20" t="s">
        <v>14</v>
      </c>
      <c r="O98" s="20"/>
      <c r="P98" s="20" t="s">
        <v>15</v>
      </c>
      <c r="Q98" s="20"/>
      <c r="S98" s="21"/>
      <c r="T98" s="21"/>
    </row>
    <row r="99" customFormat="false" ht="13.5" hidden="false" customHeight="false" outlineLevel="0" collapsed="false">
      <c r="A99" s="21"/>
      <c r="B99" s="117"/>
      <c r="C99" s="37"/>
      <c r="D99" s="118"/>
      <c r="E99" s="170"/>
      <c r="F99" s="40"/>
      <c r="G99" s="119"/>
      <c r="H99" s="120"/>
      <c r="I99" s="171"/>
      <c r="J99" s="139"/>
      <c r="K99" s="7"/>
      <c r="L99" s="20" t="s">
        <v>13</v>
      </c>
      <c r="M99" s="20"/>
      <c r="N99" s="20" t="s">
        <v>14</v>
      </c>
      <c r="O99" s="20"/>
      <c r="P99" s="20" t="s">
        <v>15</v>
      </c>
      <c r="Q99" s="20"/>
      <c r="S99" s="21"/>
      <c r="T99" s="21"/>
    </row>
    <row r="100" customFormat="false" ht="13.5" hidden="false" customHeight="false" outlineLevel="0" collapsed="false">
      <c r="B100" s="8"/>
      <c r="C100" s="135"/>
      <c r="D100" s="135"/>
      <c r="E100" s="165"/>
      <c r="F100" s="151"/>
      <c r="G100" s="80"/>
      <c r="H100" s="135"/>
      <c r="I100" s="109"/>
      <c r="J100" s="11"/>
      <c r="K100" s="7"/>
      <c r="L100" s="7"/>
      <c r="M100" s="7"/>
      <c r="N100" s="7"/>
      <c r="O100" s="7"/>
      <c r="P100" s="7"/>
      <c r="Q100" s="7"/>
      <c r="S100" s="21"/>
      <c r="T100" s="21"/>
    </row>
    <row r="101" customFormat="false" ht="13.5" hidden="false" customHeight="false" outlineLevel="0" collapsed="false">
      <c r="B101" s="11"/>
      <c r="C101" s="150"/>
      <c r="D101" s="150"/>
      <c r="E101" s="165"/>
      <c r="F101" s="150"/>
      <c r="G101" s="109"/>
      <c r="H101" s="166"/>
      <c r="I101" s="109"/>
      <c r="J101" s="11"/>
      <c r="K101" s="10"/>
      <c r="L101" s="10"/>
      <c r="M101" s="10"/>
      <c r="N101" s="10"/>
      <c r="O101" s="10"/>
      <c r="P101" s="10"/>
      <c r="Q101" s="10"/>
      <c r="S101" s="21"/>
      <c r="T101" s="21"/>
    </row>
    <row r="102" customFormat="false" ht="13.5" hidden="false" customHeight="false" outlineLevel="0" collapsed="false">
      <c r="B102" s="11"/>
      <c r="C102" s="150"/>
      <c r="D102" s="150"/>
      <c r="E102" s="165"/>
      <c r="F102" s="150"/>
      <c r="G102" s="109"/>
      <c r="H102" s="166"/>
      <c r="I102" s="109"/>
      <c r="J102" s="11"/>
      <c r="K102" s="10"/>
      <c r="L102" s="10"/>
      <c r="M102" s="10"/>
      <c r="N102" s="10"/>
      <c r="O102" s="10"/>
      <c r="P102" s="10"/>
      <c r="Q102" s="10"/>
      <c r="S102" s="21"/>
      <c r="T102" s="21"/>
    </row>
    <row r="103" customFormat="false" ht="13.5" hidden="false" customHeight="false" outlineLevel="0" collapsed="false">
      <c r="B103" s="11"/>
      <c r="C103" s="150"/>
      <c r="D103" s="150"/>
      <c r="E103" s="165"/>
      <c r="F103" s="150"/>
      <c r="G103" s="109"/>
      <c r="H103" s="166"/>
      <c r="I103" s="109"/>
      <c r="J103" s="11"/>
      <c r="K103" s="10"/>
      <c r="L103" s="10"/>
      <c r="M103" s="10"/>
      <c r="N103" s="10"/>
      <c r="O103" s="10"/>
      <c r="P103" s="10"/>
      <c r="Q103" s="10"/>
      <c r="S103" s="21"/>
      <c r="T103" s="21"/>
    </row>
    <row r="104" customFormat="false" ht="13.5" hidden="false" customHeight="false" outlineLevel="0" collapsed="false">
      <c r="B104" s="11"/>
      <c r="C104" s="150"/>
      <c r="D104" s="150"/>
      <c r="E104" s="165"/>
      <c r="F104" s="150"/>
      <c r="G104" s="109"/>
      <c r="H104" s="166"/>
      <c r="I104" s="109"/>
      <c r="J104" s="11"/>
      <c r="K104" s="10"/>
      <c r="L104" s="10"/>
      <c r="M104" s="10"/>
      <c r="N104" s="10"/>
      <c r="O104" s="10"/>
      <c r="P104" s="10"/>
      <c r="Q104" s="10"/>
      <c r="S104" s="21"/>
      <c r="T104" s="21"/>
    </row>
    <row r="105" customFormat="false" ht="13.5" hidden="false" customHeight="false" outlineLevel="0" collapsed="false">
      <c r="B105" s="11"/>
      <c r="C105" s="150"/>
      <c r="D105" s="150"/>
      <c r="E105" s="165"/>
      <c r="F105" s="150"/>
      <c r="G105" s="109"/>
      <c r="H105" s="166"/>
      <c r="I105" s="109"/>
      <c r="J105" s="11"/>
      <c r="K105" s="10"/>
      <c r="L105" s="10"/>
      <c r="M105" s="10"/>
      <c r="N105" s="10"/>
      <c r="O105" s="10"/>
      <c r="P105" s="10"/>
      <c r="Q105" s="10"/>
      <c r="S105" s="21"/>
      <c r="T105" s="21"/>
    </row>
    <row r="106" customFormat="false" ht="13.5" hidden="false" customHeight="false" outlineLevel="0" collapsed="false">
      <c r="B106" s="11"/>
      <c r="C106" s="150"/>
      <c r="D106" s="150"/>
      <c r="E106" s="165"/>
      <c r="F106" s="150"/>
      <c r="G106" s="109"/>
      <c r="H106" s="166"/>
      <c r="I106" s="109"/>
      <c r="J106" s="11"/>
      <c r="K106" s="10"/>
      <c r="L106" s="10"/>
      <c r="M106" s="10"/>
      <c r="N106" s="10"/>
      <c r="O106" s="10"/>
      <c r="P106" s="10"/>
      <c r="Q106" s="10"/>
      <c r="S106" s="21"/>
      <c r="T106" s="21"/>
    </row>
    <row r="107" customFormat="false" ht="13.5" hidden="false" customHeight="false" outlineLevel="0" collapsed="false">
      <c r="B107" s="11"/>
      <c r="C107" s="150"/>
      <c r="D107" s="150"/>
      <c r="E107" s="165"/>
      <c r="F107" s="150"/>
      <c r="G107" s="109"/>
      <c r="H107" s="166"/>
      <c r="I107" s="109"/>
      <c r="J107" s="11"/>
      <c r="K107" s="10"/>
      <c r="L107" s="10"/>
      <c r="M107" s="10"/>
      <c r="N107" s="10"/>
      <c r="O107" s="10"/>
      <c r="P107" s="10"/>
      <c r="Q107" s="10"/>
      <c r="S107" s="21"/>
      <c r="T107" s="21"/>
    </row>
    <row r="108" customFormat="false" ht="13.5" hidden="false" customHeight="false" outlineLevel="0" collapsed="false">
      <c r="B108" s="8"/>
      <c r="C108" s="5"/>
      <c r="D108" s="46"/>
      <c r="E108" s="8"/>
      <c r="F108" s="7"/>
      <c r="G108" s="7"/>
      <c r="H108" s="5"/>
      <c r="I108" s="10"/>
      <c r="J108" s="11"/>
      <c r="K108" s="7"/>
      <c r="L108" s="7"/>
      <c r="M108" s="7"/>
      <c r="N108" s="7"/>
      <c r="O108" s="7"/>
      <c r="P108" s="7"/>
      <c r="Q108" s="7"/>
      <c r="S108" s="21"/>
      <c r="T108" s="21"/>
    </row>
    <row r="109" customFormat="false" ht="13.5" hidden="false" customHeight="false" outlineLevel="0" collapsed="false">
      <c r="B109" s="8"/>
      <c r="C109" s="5"/>
      <c r="D109" s="46"/>
      <c r="E109" s="8"/>
      <c r="F109" s="7"/>
      <c r="G109" s="7"/>
      <c r="H109" s="5"/>
      <c r="I109" s="10"/>
      <c r="J109" s="11"/>
      <c r="K109" s="7"/>
      <c r="L109" s="7"/>
      <c r="M109" s="7"/>
      <c r="N109" s="7"/>
      <c r="O109" s="7"/>
      <c r="P109" s="7"/>
      <c r="Q109" s="7"/>
      <c r="S109" s="21"/>
      <c r="T109" s="21"/>
    </row>
    <row r="110" customFormat="false" ht="13.5" hidden="false" customHeight="false" outlineLevel="0" collapsed="false">
      <c r="B110" s="8"/>
      <c r="C110" s="5"/>
      <c r="D110" s="46"/>
      <c r="E110" s="8"/>
      <c r="F110" s="7"/>
      <c r="G110" s="7"/>
      <c r="H110" s="5"/>
      <c r="I110" s="10"/>
      <c r="J110" s="11"/>
      <c r="K110" s="7"/>
      <c r="L110" s="7"/>
      <c r="M110" s="7"/>
      <c r="N110" s="7"/>
      <c r="O110" s="7"/>
      <c r="P110" s="7"/>
      <c r="Q110" s="7"/>
      <c r="S110" s="21"/>
      <c r="T110" s="21"/>
    </row>
    <row r="111" customFormat="false" ht="13.5" hidden="false" customHeight="false" outlineLevel="0" collapsed="false">
      <c r="B111" s="8"/>
      <c r="C111" s="5"/>
      <c r="D111" s="46"/>
      <c r="E111" s="8"/>
      <c r="F111" s="7"/>
      <c r="G111" s="7"/>
      <c r="H111" s="5"/>
      <c r="I111" s="34"/>
      <c r="J111" s="36"/>
      <c r="K111" s="7"/>
      <c r="L111" s="7"/>
      <c r="M111" s="7"/>
      <c r="N111" s="7"/>
      <c r="O111" s="7"/>
      <c r="P111" s="7"/>
      <c r="Q111" s="7"/>
      <c r="S111" s="21"/>
      <c r="T111" s="21"/>
    </row>
    <row r="112" customFormat="false" ht="18.75" hidden="false" customHeight="false" outlineLevel="0" collapsed="false">
      <c r="B112" s="89" t="s">
        <v>81</v>
      </c>
      <c r="C112" s="16"/>
      <c r="D112" s="16"/>
      <c r="E112" s="112"/>
      <c r="F112" s="16"/>
      <c r="G112" s="16"/>
      <c r="H112" s="113"/>
      <c r="I112" s="16"/>
      <c r="J112" s="112"/>
      <c r="K112" s="16"/>
      <c r="L112" s="16"/>
      <c r="M112" s="16"/>
      <c r="N112" s="16"/>
      <c r="O112" s="114"/>
      <c r="P112" s="114"/>
      <c r="Q112" s="114"/>
      <c r="S112" s="21"/>
      <c r="T112" s="21"/>
    </row>
    <row r="113" customFormat="false" ht="13.5" hidden="false" customHeight="false" outlineLevel="0" collapsed="false">
      <c r="B113" s="11"/>
      <c r="C113" s="150"/>
      <c r="D113" s="150"/>
      <c r="E113" s="165"/>
      <c r="F113" s="150"/>
      <c r="G113" s="109"/>
      <c r="H113" s="166"/>
      <c r="I113" s="109"/>
      <c r="J113" s="11"/>
      <c r="K113" s="10"/>
      <c r="L113" s="10"/>
      <c r="M113" s="10"/>
      <c r="N113" s="10"/>
      <c r="O113" s="10"/>
      <c r="P113" s="10"/>
      <c r="Q113" s="10"/>
      <c r="S113" s="21"/>
      <c r="T113" s="21"/>
    </row>
    <row r="114" customFormat="false" ht="13.5" hidden="false" customHeight="false" outlineLevel="0" collapsed="false">
      <c r="B114" s="11"/>
      <c r="C114" s="28"/>
      <c r="D114" s="153"/>
      <c r="E114" s="11"/>
      <c r="F114" s="10"/>
      <c r="G114" s="10"/>
      <c r="H114" s="28"/>
      <c r="I114" s="10"/>
      <c r="J114" s="11"/>
      <c r="K114" s="10"/>
      <c r="L114" s="10"/>
      <c r="M114" s="10"/>
      <c r="N114" s="10"/>
      <c r="O114" s="7"/>
      <c r="P114" s="7"/>
      <c r="Q114" s="7"/>
      <c r="S114" s="21"/>
      <c r="T114" s="21"/>
    </row>
    <row r="115" customFormat="false" ht="18.75" hidden="false" customHeight="false" outlineLevel="0" collapsed="false">
      <c r="B115" s="26" t="s">
        <v>85</v>
      </c>
      <c r="C115" s="26"/>
      <c r="D115" s="26"/>
      <c r="E115" s="11"/>
      <c r="F115" s="27"/>
      <c r="G115" s="27"/>
      <c r="H115" s="28"/>
      <c r="I115" s="27"/>
      <c r="J115" s="11"/>
      <c r="K115" s="27"/>
      <c r="L115" s="27"/>
      <c r="M115" s="27"/>
      <c r="N115" s="27"/>
      <c r="O115" s="7"/>
      <c r="P115" s="7"/>
      <c r="Q115" s="7"/>
      <c r="S115" s="21"/>
      <c r="T115" s="21"/>
    </row>
    <row r="116" customFormat="false" ht="13.5" hidden="false" customHeight="false" outlineLevel="0" collapsed="false">
      <c r="B116" s="71" t="s">
        <v>5</v>
      </c>
      <c r="C116" s="72" t="s">
        <v>6</v>
      </c>
      <c r="D116" s="36" t="s">
        <v>7</v>
      </c>
      <c r="E116" s="36"/>
      <c r="F116" s="36" t="s">
        <v>8</v>
      </c>
      <c r="G116" s="34"/>
      <c r="H116" s="73"/>
      <c r="I116" s="34"/>
      <c r="J116" s="36" t="s">
        <v>56</v>
      </c>
      <c r="K116" s="7"/>
      <c r="L116" s="34"/>
      <c r="M116" s="35" t="s">
        <v>10</v>
      </c>
      <c r="N116" s="34"/>
      <c r="O116" s="36" t="s">
        <v>11</v>
      </c>
      <c r="P116" s="36"/>
      <c r="Q116" s="36"/>
    </row>
    <row r="117" customFormat="false" ht="13.5" hidden="false" customHeight="false" outlineLevel="0" collapsed="false">
      <c r="B117" s="17" t="n">
        <v>1</v>
      </c>
      <c r="C117" s="19"/>
      <c r="D117" s="154"/>
      <c r="E117" s="17" t="s">
        <v>13</v>
      </c>
      <c r="F117" s="17"/>
      <c r="G117" s="101" t="s">
        <v>57</v>
      </c>
      <c r="H117" s="19"/>
      <c r="I117" s="18" t="s">
        <v>14</v>
      </c>
      <c r="J117" s="17"/>
      <c r="K117" s="7"/>
      <c r="L117" s="20" t="s">
        <v>13</v>
      </c>
      <c r="M117" s="20"/>
      <c r="N117" s="20" t="s">
        <v>14</v>
      </c>
      <c r="O117" s="20"/>
      <c r="P117" s="34" t="s">
        <v>15</v>
      </c>
      <c r="Q117" s="34"/>
    </row>
    <row r="118" customFormat="false" ht="13.5" hidden="false" customHeight="false" outlineLevel="0" collapsed="false">
      <c r="B118" s="17" t="n">
        <v>2</v>
      </c>
      <c r="C118" s="19"/>
      <c r="D118" s="154"/>
      <c r="E118" s="17" t="s">
        <v>13</v>
      </c>
      <c r="F118" s="20"/>
      <c r="G118" s="101" t="s">
        <v>57</v>
      </c>
      <c r="H118" s="19"/>
      <c r="I118" s="20" t="s">
        <v>14</v>
      </c>
      <c r="J118" s="17"/>
      <c r="K118" s="10"/>
      <c r="L118" s="34" t="s">
        <v>13</v>
      </c>
      <c r="M118" s="34"/>
      <c r="N118" s="34" t="s">
        <v>14</v>
      </c>
      <c r="O118" s="34"/>
      <c r="P118" s="34" t="s">
        <v>15</v>
      </c>
      <c r="Q118" s="34"/>
    </row>
    <row r="119" customFormat="false" ht="13.5" hidden="false" customHeight="false" outlineLevel="0" collapsed="false">
      <c r="B119" s="17" t="n">
        <v>3</v>
      </c>
      <c r="C119" s="19"/>
      <c r="D119" s="154"/>
      <c r="E119" s="17" t="s">
        <v>13</v>
      </c>
      <c r="F119" s="20"/>
      <c r="G119" s="101" t="s">
        <v>57</v>
      </c>
      <c r="H119" s="19"/>
      <c r="I119" s="20" t="s">
        <v>14</v>
      </c>
      <c r="J119" s="17"/>
      <c r="K119" s="10"/>
      <c r="L119" s="20" t="s">
        <v>13</v>
      </c>
      <c r="M119" s="20"/>
      <c r="N119" s="20" t="s">
        <v>14</v>
      </c>
      <c r="O119" s="20"/>
      <c r="P119" s="20" t="s">
        <v>15</v>
      </c>
      <c r="Q119" s="20"/>
    </row>
    <row r="120" customFormat="false" ht="13.5" hidden="false" customHeight="false" outlineLevel="0" collapsed="false">
      <c r="B120" s="17" t="n">
        <v>4</v>
      </c>
      <c r="C120" s="19"/>
      <c r="D120" s="154"/>
      <c r="E120" s="17" t="s">
        <v>13</v>
      </c>
      <c r="F120" s="20"/>
      <c r="G120" s="101" t="s">
        <v>57</v>
      </c>
      <c r="H120" s="19"/>
      <c r="I120" s="20" t="s">
        <v>14</v>
      </c>
      <c r="J120" s="17"/>
      <c r="K120" s="10"/>
      <c r="L120" s="20" t="s">
        <v>13</v>
      </c>
      <c r="M120" s="20"/>
      <c r="N120" s="20" t="s">
        <v>14</v>
      </c>
      <c r="O120" s="20"/>
      <c r="P120" s="20" t="s">
        <v>15</v>
      </c>
      <c r="Q120" s="20"/>
    </row>
    <row r="121" customFormat="false" ht="13.5" hidden="false" customHeight="false" outlineLevel="0" collapsed="false">
      <c r="B121" s="17" t="n">
        <v>5</v>
      </c>
      <c r="C121" s="19"/>
      <c r="D121" s="154"/>
      <c r="E121" s="17" t="s">
        <v>13</v>
      </c>
      <c r="F121" s="20"/>
      <c r="G121" s="101" t="s">
        <v>57</v>
      </c>
      <c r="H121" s="19"/>
      <c r="I121" s="20" t="s">
        <v>14</v>
      </c>
      <c r="J121" s="17"/>
      <c r="K121" s="10"/>
      <c r="L121" s="20" t="s">
        <v>13</v>
      </c>
      <c r="M121" s="20"/>
      <c r="N121" s="20" t="s">
        <v>14</v>
      </c>
      <c r="O121" s="20"/>
      <c r="P121" s="20" t="s">
        <v>15</v>
      </c>
      <c r="Q121" s="20"/>
    </row>
    <row r="122" customFormat="false" ht="13.5" hidden="false" customHeight="false" outlineLevel="0" collapsed="false">
      <c r="B122" s="17" t="n">
        <v>6</v>
      </c>
      <c r="C122" s="19"/>
      <c r="D122" s="154"/>
      <c r="E122" s="17" t="s">
        <v>13</v>
      </c>
      <c r="F122" s="20"/>
      <c r="G122" s="101" t="s">
        <v>57</v>
      </c>
      <c r="H122" s="19"/>
      <c r="I122" s="20" t="s">
        <v>14</v>
      </c>
      <c r="J122" s="17"/>
      <c r="K122" s="10"/>
      <c r="L122" s="20" t="s">
        <v>13</v>
      </c>
      <c r="M122" s="20"/>
      <c r="N122" s="20" t="s">
        <v>14</v>
      </c>
      <c r="O122" s="20"/>
      <c r="P122" s="20" t="s">
        <v>15</v>
      </c>
      <c r="Q122" s="20"/>
    </row>
    <row r="123" customFormat="false" ht="13.5" hidden="false" customHeight="false" outlineLevel="0" collapsed="false">
      <c r="B123" s="17" t="n">
        <v>7</v>
      </c>
      <c r="C123" s="19"/>
      <c r="D123" s="154"/>
      <c r="E123" s="17" t="s">
        <v>13</v>
      </c>
      <c r="F123" s="20"/>
      <c r="G123" s="103" t="s">
        <v>57</v>
      </c>
      <c r="H123" s="19"/>
      <c r="I123" s="20" t="s">
        <v>14</v>
      </c>
      <c r="J123" s="17"/>
      <c r="K123" s="10"/>
      <c r="L123" s="20" t="s">
        <v>13</v>
      </c>
      <c r="M123" s="20"/>
      <c r="N123" s="20" t="s">
        <v>14</v>
      </c>
      <c r="O123" s="20"/>
      <c r="P123" s="20" t="s">
        <v>15</v>
      </c>
      <c r="Q123" s="20"/>
    </row>
    <row r="124" customFormat="false" ht="13.5" hidden="false" customHeight="false" outlineLevel="0" collapsed="false">
      <c r="B124" s="17" t="n">
        <v>8</v>
      </c>
      <c r="C124" s="19"/>
      <c r="D124" s="154"/>
      <c r="E124" s="17" t="s">
        <v>13</v>
      </c>
      <c r="F124" s="20"/>
      <c r="G124" s="101" t="s">
        <v>57</v>
      </c>
      <c r="H124" s="19"/>
      <c r="I124" s="20" t="s">
        <v>14</v>
      </c>
      <c r="J124" s="17"/>
      <c r="K124" s="10"/>
      <c r="L124" s="20" t="s">
        <v>13</v>
      </c>
      <c r="M124" s="20"/>
      <c r="N124" s="20" t="s">
        <v>14</v>
      </c>
      <c r="O124" s="20"/>
      <c r="P124" s="20" t="s">
        <v>15</v>
      </c>
      <c r="Q124" s="20"/>
    </row>
    <row r="125" customFormat="false" ht="13.5" hidden="false" customHeight="false" outlineLevel="0" collapsed="false">
      <c r="B125" s="11"/>
      <c r="C125" s="28"/>
      <c r="D125" s="153"/>
      <c r="E125" s="11"/>
      <c r="F125" s="10"/>
      <c r="G125" s="10"/>
      <c r="H125" s="28"/>
      <c r="I125" s="10"/>
      <c r="J125" s="11"/>
      <c r="K125" s="10"/>
      <c r="L125" s="10"/>
      <c r="M125" s="10"/>
      <c r="N125" s="10"/>
      <c r="O125" s="7"/>
      <c r="P125" s="7"/>
      <c r="Q125" s="7"/>
    </row>
    <row r="126" customFormat="false" ht="18.75" hidden="false" customHeight="false" outlineLevel="0" collapsed="false">
      <c r="B126" s="26" t="s">
        <v>94</v>
      </c>
      <c r="C126" s="26"/>
      <c r="D126" s="26"/>
      <c r="E126" s="11"/>
      <c r="F126" s="27"/>
      <c r="G126" s="27"/>
      <c r="H126" s="28"/>
      <c r="I126" s="27"/>
      <c r="J126" s="11"/>
      <c r="K126" s="27"/>
      <c r="L126" s="27"/>
      <c r="M126" s="27"/>
      <c r="N126" s="27"/>
      <c r="O126" s="7"/>
      <c r="P126" s="7"/>
      <c r="Q126" s="7"/>
    </row>
    <row r="127" customFormat="false" ht="13.5" hidden="false" customHeight="false" outlineLevel="0" collapsed="false">
      <c r="B127" s="71" t="s">
        <v>5</v>
      </c>
      <c r="C127" s="72" t="s">
        <v>6</v>
      </c>
      <c r="D127" s="36" t="s">
        <v>7</v>
      </c>
      <c r="E127" s="36"/>
      <c r="F127" s="36" t="s">
        <v>8</v>
      </c>
      <c r="G127" s="34"/>
      <c r="H127" s="73"/>
      <c r="I127" s="34"/>
      <c r="J127" s="36" t="s">
        <v>56</v>
      </c>
      <c r="K127" s="7"/>
      <c r="L127" s="34"/>
      <c r="M127" s="35" t="s">
        <v>10</v>
      </c>
      <c r="N127" s="34"/>
      <c r="O127" s="36" t="s">
        <v>11</v>
      </c>
      <c r="P127" s="36"/>
      <c r="Q127" s="36"/>
    </row>
    <row r="128" customFormat="false" ht="13.5" hidden="false" customHeight="false" outlineLevel="0" collapsed="false">
      <c r="B128" s="17" t="n">
        <v>1</v>
      </c>
      <c r="C128" s="19"/>
      <c r="D128" s="154"/>
      <c r="E128" s="17" t="s">
        <v>13</v>
      </c>
      <c r="F128" s="17"/>
      <c r="G128" s="101" t="s">
        <v>57</v>
      </c>
      <c r="H128" s="19"/>
      <c r="I128" s="18" t="s">
        <v>14</v>
      </c>
      <c r="J128" s="17"/>
      <c r="K128" s="7"/>
      <c r="L128" s="20" t="s">
        <v>13</v>
      </c>
      <c r="M128" s="20"/>
      <c r="N128" s="20" t="s">
        <v>14</v>
      </c>
      <c r="O128" s="20"/>
      <c r="P128" s="34" t="s">
        <v>15</v>
      </c>
      <c r="Q128" s="34"/>
    </row>
    <row r="129" customFormat="false" ht="13.5" hidden="false" customHeight="false" outlineLevel="0" collapsed="false">
      <c r="B129" s="17" t="n">
        <v>2</v>
      </c>
      <c r="C129" s="19"/>
      <c r="D129" s="154"/>
      <c r="E129" s="17" t="s">
        <v>13</v>
      </c>
      <c r="F129" s="20"/>
      <c r="G129" s="101" t="s">
        <v>57</v>
      </c>
      <c r="H129" s="19"/>
      <c r="I129" s="20" t="s">
        <v>14</v>
      </c>
      <c r="J129" s="17"/>
      <c r="K129" s="10"/>
      <c r="L129" s="34" t="s">
        <v>13</v>
      </c>
      <c r="M129" s="34"/>
      <c r="N129" s="34" t="s">
        <v>14</v>
      </c>
      <c r="O129" s="34"/>
      <c r="P129" s="34" t="s">
        <v>15</v>
      </c>
      <c r="Q129" s="34"/>
    </row>
    <row r="130" customFormat="false" ht="13.5" hidden="false" customHeight="false" outlineLevel="0" collapsed="false">
      <c r="B130" s="17" t="n">
        <v>3</v>
      </c>
      <c r="C130" s="19"/>
      <c r="D130" s="154"/>
      <c r="E130" s="17" t="s">
        <v>13</v>
      </c>
      <c r="F130" s="20"/>
      <c r="G130" s="101" t="s">
        <v>57</v>
      </c>
      <c r="H130" s="19"/>
      <c r="I130" s="20" t="s">
        <v>14</v>
      </c>
      <c r="J130" s="17"/>
      <c r="K130" s="10"/>
      <c r="L130" s="20" t="s">
        <v>13</v>
      </c>
      <c r="M130" s="20"/>
      <c r="N130" s="20" t="s">
        <v>14</v>
      </c>
      <c r="O130" s="20"/>
      <c r="P130" s="20" t="s">
        <v>15</v>
      </c>
      <c r="Q130" s="20"/>
    </row>
    <row r="131" customFormat="false" ht="13.5" hidden="false" customHeight="false" outlineLevel="0" collapsed="false">
      <c r="B131" s="17" t="n">
        <v>4</v>
      </c>
      <c r="C131" s="19"/>
      <c r="D131" s="154"/>
      <c r="E131" s="17" t="s">
        <v>13</v>
      </c>
      <c r="F131" s="20"/>
      <c r="G131" s="101" t="s">
        <v>57</v>
      </c>
      <c r="H131" s="19"/>
      <c r="I131" s="20" t="s">
        <v>14</v>
      </c>
      <c r="J131" s="17"/>
      <c r="K131" s="10"/>
      <c r="L131" s="20" t="s">
        <v>13</v>
      </c>
      <c r="M131" s="20"/>
      <c r="N131" s="20" t="s">
        <v>14</v>
      </c>
      <c r="O131" s="20"/>
      <c r="P131" s="20" t="s">
        <v>15</v>
      </c>
      <c r="Q131" s="20"/>
    </row>
    <row r="132" customFormat="false" ht="13.5" hidden="false" customHeight="false" outlineLevel="0" collapsed="false">
      <c r="B132" s="17" t="n">
        <v>5</v>
      </c>
      <c r="C132" s="19"/>
      <c r="D132" s="154"/>
      <c r="E132" s="17" t="s">
        <v>13</v>
      </c>
      <c r="F132" s="20"/>
      <c r="G132" s="101" t="s">
        <v>57</v>
      </c>
      <c r="H132" s="19"/>
      <c r="I132" s="20" t="s">
        <v>14</v>
      </c>
      <c r="J132" s="17"/>
      <c r="K132" s="10"/>
      <c r="L132" s="20" t="s">
        <v>13</v>
      </c>
      <c r="M132" s="20"/>
      <c r="N132" s="20" t="s">
        <v>14</v>
      </c>
      <c r="O132" s="20"/>
      <c r="P132" s="20" t="s">
        <v>15</v>
      </c>
      <c r="Q132" s="20"/>
    </row>
    <row r="133" customFormat="false" ht="13.5" hidden="false" customHeight="false" outlineLevel="0" collapsed="false">
      <c r="B133" s="17" t="n">
        <v>6</v>
      </c>
      <c r="C133" s="19"/>
      <c r="D133" s="154"/>
      <c r="E133" s="17" t="s">
        <v>13</v>
      </c>
      <c r="F133" s="20"/>
      <c r="G133" s="101" t="s">
        <v>57</v>
      </c>
      <c r="H133" s="19"/>
      <c r="I133" s="20" t="s">
        <v>14</v>
      </c>
      <c r="J133" s="17"/>
      <c r="K133" s="10"/>
      <c r="L133" s="20" t="s">
        <v>13</v>
      </c>
      <c r="M133" s="20"/>
      <c r="N133" s="20" t="s">
        <v>14</v>
      </c>
      <c r="O133" s="20"/>
      <c r="P133" s="20" t="s">
        <v>15</v>
      </c>
      <c r="Q133" s="20"/>
    </row>
    <row r="134" customFormat="false" ht="13.5" hidden="false" customHeight="false" outlineLevel="0" collapsed="false">
      <c r="B134" s="17" t="n">
        <v>7</v>
      </c>
      <c r="C134" s="19"/>
      <c r="D134" s="154"/>
      <c r="E134" s="17" t="s">
        <v>13</v>
      </c>
      <c r="F134" s="20"/>
      <c r="G134" s="103" t="s">
        <v>57</v>
      </c>
      <c r="H134" s="19"/>
      <c r="I134" s="20" t="s">
        <v>14</v>
      </c>
      <c r="J134" s="17"/>
      <c r="K134" s="10"/>
      <c r="L134" s="20" t="s">
        <v>13</v>
      </c>
      <c r="M134" s="20"/>
      <c r="N134" s="20" t="s">
        <v>14</v>
      </c>
      <c r="O134" s="20"/>
      <c r="P134" s="20" t="s">
        <v>15</v>
      </c>
      <c r="Q134" s="20"/>
    </row>
    <row r="135" customFormat="false" ht="13.5" hidden="false" customHeight="false" outlineLevel="0" collapsed="false">
      <c r="B135" s="17" t="n">
        <v>8</v>
      </c>
      <c r="C135" s="19"/>
      <c r="D135" s="154"/>
      <c r="E135" s="17" t="s">
        <v>13</v>
      </c>
      <c r="F135" s="20"/>
      <c r="G135" s="101" t="s">
        <v>57</v>
      </c>
      <c r="H135" s="19"/>
      <c r="I135" s="20" t="s">
        <v>14</v>
      </c>
      <c r="J135" s="17"/>
      <c r="K135" s="10"/>
      <c r="L135" s="20" t="s">
        <v>13</v>
      </c>
      <c r="M135" s="20"/>
      <c r="N135" s="20" t="s">
        <v>14</v>
      </c>
      <c r="O135" s="20"/>
      <c r="P135" s="20" t="s">
        <v>15</v>
      </c>
      <c r="Q135" s="20"/>
    </row>
    <row r="136" customFormat="false" ht="13.5" hidden="false" customHeight="false" outlineLevel="0" collapsed="false">
      <c r="B136" s="8"/>
      <c r="C136" s="5"/>
      <c r="D136" s="46"/>
      <c r="E136" s="8"/>
      <c r="F136" s="7"/>
      <c r="G136" s="7"/>
      <c r="H136" s="5"/>
      <c r="I136" s="7"/>
      <c r="J136" s="8"/>
      <c r="K136" s="7"/>
      <c r="L136" s="7"/>
      <c r="M136" s="7"/>
      <c r="N136" s="7"/>
      <c r="O136" s="7"/>
      <c r="P136" s="7"/>
      <c r="Q136" s="7"/>
    </row>
    <row r="137" customFormat="false" ht="18.75" hidden="false" customHeight="false" outlineLevel="0" collapsed="false">
      <c r="B137" s="26" t="s">
        <v>100</v>
      </c>
      <c r="C137" s="26"/>
      <c r="D137" s="26"/>
      <c r="E137" s="11"/>
      <c r="F137" s="27"/>
      <c r="G137" s="27"/>
      <c r="H137" s="28"/>
      <c r="I137" s="27"/>
      <c r="J137" s="11"/>
      <c r="K137" s="27"/>
      <c r="L137" s="27"/>
      <c r="M137" s="27"/>
      <c r="N137" s="27"/>
      <c r="O137" s="7"/>
      <c r="P137" s="7"/>
      <c r="Q137" s="7"/>
    </row>
    <row r="138" customFormat="false" ht="13.5" hidden="false" customHeight="false" outlineLevel="0" collapsed="false">
      <c r="B138" s="71" t="s">
        <v>5</v>
      </c>
      <c r="C138" s="72" t="s">
        <v>6</v>
      </c>
      <c r="D138" s="36" t="s">
        <v>7</v>
      </c>
      <c r="E138" s="36"/>
      <c r="F138" s="36" t="s">
        <v>8</v>
      </c>
      <c r="G138" s="34"/>
      <c r="H138" s="73"/>
      <c r="I138" s="34"/>
      <c r="J138" s="36" t="s">
        <v>56</v>
      </c>
      <c r="K138" s="7"/>
      <c r="L138" s="34"/>
      <c r="M138" s="35" t="s">
        <v>10</v>
      </c>
      <c r="N138" s="34"/>
      <c r="O138" s="36" t="s">
        <v>11</v>
      </c>
      <c r="P138" s="36"/>
      <c r="Q138" s="36"/>
    </row>
    <row r="139" customFormat="false" ht="13.5" hidden="false" customHeight="false" outlineLevel="0" collapsed="false">
      <c r="B139" s="17" t="n">
        <v>1</v>
      </c>
      <c r="C139" s="19"/>
      <c r="D139" s="154"/>
      <c r="E139" s="17" t="s">
        <v>13</v>
      </c>
      <c r="F139" s="17"/>
      <c r="G139" s="101" t="s">
        <v>57</v>
      </c>
      <c r="H139" s="19"/>
      <c r="I139" s="18" t="s">
        <v>14</v>
      </c>
      <c r="J139" s="17"/>
      <c r="K139" s="7"/>
      <c r="L139" s="20" t="s">
        <v>13</v>
      </c>
      <c r="M139" s="20"/>
      <c r="N139" s="20" t="s">
        <v>14</v>
      </c>
      <c r="O139" s="20"/>
      <c r="P139" s="34" t="s">
        <v>15</v>
      </c>
      <c r="Q139" s="34"/>
    </row>
    <row r="140" customFormat="false" ht="13.5" hidden="false" customHeight="false" outlineLevel="0" collapsed="false">
      <c r="B140" s="17" t="n">
        <v>2</v>
      </c>
      <c r="C140" s="19"/>
      <c r="D140" s="154"/>
      <c r="E140" s="17" t="s">
        <v>13</v>
      </c>
      <c r="F140" s="20"/>
      <c r="G140" s="101" t="s">
        <v>57</v>
      </c>
      <c r="H140" s="19"/>
      <c r="I140" s="20" t="s">
        <v>14</v>
      </c>
      <c r="J140" s="17"/>
      <c r="K140" s="10"/>
      <c r="L140" s="34" t="s">
        <v>13</v>
      </c>
      <c r="M140" s="34"/>
      <c r="N140" s="34" t="s">
        <v>14</v>
      </c>
      <c r="O140" s="34"/>
      <c r="P140" s="34" t="s">
        <v>15</v>
      </c>
      <c r="Q140" s="34"/>
    </row>
    <row r="141" customFormat="false" ht="13.5" hidden="false" customHeight="false" outlineLevel="0" collapsed="false">
      <c r="B141" s="17" t="n">
        <v>3</v>
      </c>
      <c r="C141" s="19"/>
      <c r="D141" s="154"/>
      <c r="E141" s="17" t="s">
        <v>13</v>
      </c>
      <c r="F141" s="20"/>
      <c r="G141" s="101" t="s">
        <v>57</v>
      </c>
      <c r="H141" s="19"/>
      <c r="I141" s="20" t="s">
        <v>14</v>
      </c>
      <c r="J141" s="17"/>
      <c r="K141" s="10"/>
      <c r="L141" s="20" t="s">
        <v>13</v>
      </c>
      <c r="M141" s="20"/>
      <c r="N141" s="20" t="s">
        <v>14</v>
      </c>
      <c r="O141" s="20"/>
      <c r="P141" s="20" t="s">
        <v>15</v>
      </c>
      <c r="Q141" s="20"/>
    </row>
    <row r="142" customFormat="false" ht="13.5" hidden="false" customHeight="false" outlineLevel="0" collapsed="false">
      <c r="B142" s="17" t="n">
        <v>4</v>
      </c>
      <c r="C142" s="19"/>
      <c r="D142" s="154"/>
      <c r="E142" s="17" t="s">
        <v>13</v>
      </c>
      <c r="F142" s="20"/>
      <c r="G142" s="101" t="s">
        <v>57</v>
      </c>
      <c r="H142" s="19"/>
      <c r="I142" s="20" t="s">
        <v>14</v>
      </c>
      <c r="J142" s="17"/>
      <c r="K142" s="10"/>
      <c r="L142" s="20" t="s">
        <v>13</v>
      </c>
      <c r="M142" s="20"/>
      <c r="N142" s="20" t="s">
        <v>14</v>
      </c>
      <c r="O142" s="20"/>
      <c r="P142" s="20" t="s">
        <v>15</v>
      </c>
      <c r="Q142" s="20"/>
    </row>
    <row r="143" customFormat="false" ht="13.5" hidden="false" customHeight="false" outlineLevel="0" collapsed="false">
      <c r="B143" s="17" t="n">
        <v>5</v>
      </c>
      <c r="C143" s="19"/>
      <c r="D143" s="154"/>
      <c r="E143" s="17" t="s">
        <v>13</v>
      </c>
      <c r="F143" s="20"/>
      <c r="G143" s="101" t="s">
        <v>57</v>
      </c>
      <c r="H143" s="19"/>
      <c r="I143" s="20" t="s">
        <v>14</v>
      </c>
      <c r="J143" s="17"/>
      <c r="K143" s="10"/>
      <c r="L143" s="20" t="s">
        <v>13</v>
      </c>
      <c r="M143" s="20"/>
      <c r="N143" s="20" t="s">
        <v>14</v>
      </c>
      <c r="O143" s="20"/>
      <c r="P143" s="20" t="s">
        <v>15</v>
      </c>
      <c r="Q143" s="20"/>
    </row>
    <row r="144" customFormat="false" ht="13.5" hidden="false" customHeight="false" outlineLevel="0" collapsed="false">
      <c r="B144" s="17" t="n">
        <v>6</v>
      </c>
      <c r="C144" s="19"/>
      <c r="D144" s="154"/>
      <c r="E144" s="17" t="s">
        <v>13</v>
      </c>
      <c r="F144" s="20"/>
      <c r="G144" s="101" t="s">
        <v>57</v>
      </c>
      <c r="H144" s="19"/>
      <c r="I144" s="20" t="s">
        <v>14</v>
      </c>
      <c r="J144" s="17"/>
      <c r="K144" s="10"/>
      <c r="L144" s="20" t="s">
        <v>13</v>
      </c>
      <c r="M144" s="20"/>
      <c r="N144" s="20" t="s">
        <v>14</v>
      </c>
      <c r="O144" s="20"/>
      <c r="P144" s="20" t="s">
        <v>15</v>
      </c>
      <c r="Q144" s="20"/>
    </row>
    <row r="145" customFormat="false" ht="13.5" hidden="false" customHeight="false" outlineLevel="0" collapsed="false">
      <c r="B145" s="17" t="n">
        <v>7</v>
      </c>
      <c r="C145" s="19"/>
      <c r="D145" s="154"/>
      <c r="E145" s="17" t="s">
        <v>13</v>
      </c>
      <c r="F145" s="20"/>
      <c r="G145" s="103" t="s">
        <v>57</v>
      </c>
      <c r="H145" s="19"/>
      <c r="I145" s="20" t="s">
        <v>14</v>
      </c>
      <c r="J145" s="17"/>
      <c r="K145" s="10"/>
      <c r="L145" s="20" t="s">
        <v>13</v>
      </c>
      <c r="M145" s="20"/>
      <c r="N145" s="20" t="s">
        <v>14</v>
      </c>
      <c r="O145" s="20"/>
      <c r="P145" s="20" t="s">
        <v>15</v>
      </c>
      <c r="Q145" s="20"/>
    </row>
    <row r="146" customFormat="false" ht="13.5" hidden="false" customHeight="false" outlineLevel="0" collapsed="false">
      <c r="B146" s="17" t="n">
        <v>8</v>
      </c>
      <c r="C146" s="19"/>
      <c r="D146" s="154"/>
      <c r="E146" s="17" t="s">
        <v>13</v>
      </c>
      <c r="F146" s="20"/>
      <c r="G146" s="101" t="s">
        <v>57</v>
      </c>
      <c r="H146" s="19"/>
      <c r="I146" s="20" t="s">
        <v>14</v>
      </c>
      <c r="J146" s="17"/>
      <c r="K146" s="10"/>
      <c r="L146" s="20" t="s">
        <v>13</v>
      </c>
      <c r="M146" s="20"/>
      <c r="N146" s="20" t="s">
        <v>14</v>
      </c>
      <c r="O146" s="20"/>
      <c r="P146" s="20" t="s">
        <v>15</v>
      </c>
      <c r="Q146" s="20"/>
    </row>
    <row r="147" customFormat="false" ht="13.5" hidden="false" customHeight="false" outlineLevel="0" collapsed="false">
      <c r="B147" s="8"/>
      <c r="C147" s="5"/>
      <c r="D147" s="46"/>
      <c r="E147" s="8"/>
      <c r="F147" s="7"/>
      <c r="G147" s="7"/>
      <c r="H147" s="5"/>
      <c r="I147" s="7"/>
      <c r="J147" s="5"/>
      <c r="K147" s="7"/>
      <c r="L147" s="7"/>
      <c r="M147" s="7"/>
      <c r="N147" s="7"/>
      <c r="O147" s="7"/>
      <c r="P147" s="7"/>
      <c r="Q147" s="7"/>
    </row>
    <row r="148" customFormat="false" ht="13.5" hidden="false" customHeight="false" outlineLevel="0" collapsed="false">
      <c r="B148" s="8"/>
      <c r="C148" s="5"/>
      <c r="D148" s="46"/>
      <c r="E148" s="8"/>
      <c r="F148" s="7"/>
      <c r="G148" s="7"/>
      <c r="H148" s="5"/>
      <c r="I148" s="7"/>
      <c r="J148" s="5"/>
      <c r="K148" s="7"/>
      <c r="L148" s="7"/>
      <c r="M148" s="7"/>
      <c r="N148" s="7"/>
      <c r="O148" s="7"/>
      <c r="P148" s="7"/>
      <c r="Q148" s="7"/>
    </row>
    <row r="149" customFormat="false" ht="18.75" hidden="false" customHeight="false" outlineLevel="0" collapsed="false">
      <c r="B149" s="106" t="s">
        <v>106</v>
      </c>
      <c r="C149" s="106"/>
      <c r="D149" s="106"/>
      <c r="E149" s="17"/>
      <c r="F149" s="18"/>
      <c r="G149" s="18"/>
      <c r="H149" s="19"/>
      <c r="I149" s="18"/>
      <c r="J149" s="19"/>
      <c r="K149" s="18"/>
      <c r="L149" s="18"/>
      <c r="M149" s="18"/>
      <c r="N149" s="18"/>
      <c r="O149" s="20"/>
      <c r="P149" s="20"/>
      <c r="Q149" s="20"/>
    </row>
    <row r="150" customFormat="false" ht="13.5" hidden="false" customHeight="false" outlineLevel="0" collapsed="false">
      <c r="B150" s="33"/>
      <c r="C150" s="32"/>
      <c r="D150" s="156"/>
      <c r="E150" s="33"/>
      <c r="F150" s="157"/>
      <c r="G150" s="157"/>
      <c r="H150" s="32"/>
      <c r="I150" s="157"/>
      <c r="J150" s="32"/>
      <c r="K150" s="157"/>
      <c r="L150" s="157"/>
      <c r="M150" s="157"/>
      <c r="N150" s="157"/>
      <c r="O150" s="157"/>
      <c r="P150" s="157"/>
      <c r="Q150" s="157"/>
    </row>
    <row r="151" customFormat="false" ht="13.5" hidden="false" customHeight="false" outlineLevel="0" collapsed="false">
      <c r="B151" s="33"/>
      <c r="C151" s="32"/>
      <c r="D151" s="156"/>
      <c r="E151" s="33"/>
      <c r="F151" s="157"/>
      <c r="G151" s="157"/>
      <c r="H151" s="32"/>
      <c r="I151" s="157"/>
      <c r="J151" s="32"/>
      <c r="K151" s="157"/>
      <c r="L151" s="157"/>
      <c r="M151" s="157"/>
      <c r="N151" s="157"/>
      <c r="O151" s="157"/>
      <c r="P151" s="157"/>
      <c r="Q151" s="157"/>
    </row>
    <row r="152" customFormat="false" ht="13.5" hidden="false" customHeight="false" outlineLevel="0" collapsed="false">
      <c r="B152" s="71" t="s">
        <v>5</v>
      </c>
      <c r="C152" s="72" t="s">
        <v>6</v>
      </c>
      <c r="D152" s="36" t="s">
        <v>7</v>
      </c>
      <c r="E152" s="36"/>
      <c r="F152" s="36" t="s">
        <v>8</v>
      </c>
      <c r="G152" s="34"/>
      <c r="H152" s="73"/>
      <c r="I152" s="34"/>
      <c r="J152" s="107" t="s">
        <v>61</v>
      </c>
      <c r="K152" s="7"/>
      <c r="L152" s="34"/>
      <c r="M152" s="35" t="s">
        <v>10</v>
      </c>
      <c r="N152" s="34"/>
      <c r="O152" s="36" t="s">
        <v>11</v>
      </c>
      <c r="P152" s="36"/>
      <c r="Q152" s="36"/>
    </row>
    <row r="153" customFormat="false" ht="13.5" hidden="false" customHeight="false" outlineLevel="0" collapsed="false">
      <c r="B153" s="17" t="n">
        <v>1</v>
      </c>
      <c r="C153" s="19"/>
      <c r="D153" s="154"/>
      <c r="E153" s="17" t="s">
        <v>13</v>
      </c>
      <c r="F153" s="17"/>
      <c r="G153" s="101" t="s">
        <v>57</v>
      </c>
      <c r="H153" s="19"/>
      <c r="I153" s="18" t="s">
        <v>14</v>
      </c>
      <c r="J153" s="19"/>
      <c r="K153" s="7"/>
      <c r="L153" s="20" t="s">
        <v>13</v>
      </c>
      <c r="M153" s="20"/>
      <c r="N153" s="20" t="s">
        <v>14</v>
      </c>
      <c r="O153" s="20"/>
      <c r="P153" s="34" t="s">
        <v>15</v>
      </c>
      <c r="Q153" s="34"/>
    </row>
    <row r="154" customFormat="false" ht="13.5" hidden="false" customHeight="false" outlineLevel="0" collapsed="false">
      <c r="B154" s="17" t="n">
        <v>2</v>
      </c>
      <c r="C154" s="19"/>
      <c r="D154" s="154"/>
      <c r="E154" s="17" t="s">
        <v>13</v>
      </c>
      <c r="F154" s="17"/>
      <c r="G154" s="101" t="s">
        <v>57</v>
      </c>
      <c r="H154" s="19"/>
      <c r="I154" s="18" t="s">
        <v>14</v>
      </c>
      <c r="J154" s="19"/>
      <c r="K154" s="7"/>
      <c r="L154" s="20" t="s">
        <v>13</v>
      </c>
      <c r="M154" s="20"/>
      <c r="N154" s="20" t="s">
        <v>14</v>
      </c>
      <c r="O154" s="20"/>
      <c r="P154" s="34" t="s">
        <v>15</v>
      </c>
      <c r="Q154" s="34"/>
    </row>
    <row r="155" customFormat="false" ht="13.5" hidden="false" customHeight="false" outlineLevel="0" collapsed="false">
      <c r="B155" s="17" t="n">
        <v>3</v>
      </c>
      <c r="C155" s="19"/>
      <c r="D155" s="154"/>
      <c r="E155" s="17" t="s">
        <v>13</v>
      </c>
      <c r="F155" s="17"/>
      <c r="G155" s="101" t="s">
        <v>57</v>
      </c>
      <c r="H155" s="19"/>
      <c r="I155" s="18" t="s">
        <v>14</v>
      </c>
      <c r="J155" s="19"/>
      <c r="K155" s="7"/>
      <c r="L155" s="20" t="s">
        <v>13</v>
      </c>
      <c r="M155" s="20"/>
      <c r="N155" s="20" t="s">
        <v>14</v>
      </c>
      <c r="O155" s="20"/>
      <c r="P155" s="20" t="s">
        <v>15</v>
      </c>
      <c r="Q155" s="20"/>
    </row>
    <row r="156" customFormat="false" ht="13.5" hidden="false" customHeight="false" outlineLevel="0" collapsed="false">
      <c r="B156" s="17" t="n">
        <v>4</v>
      </c>
      <c r="C156" s="19"/>
      <c r="D156" s="154"/>
      <c r="E156" s="17" t="s">
        <v>13</v>
      </c>
      <c r="F156" s="17"/>
      <c r="G156" s="101" t="s">
        <v>57</v>
      </c>
      <c r="H156" s="19"/>
      <c r="I156" s="18" t="s">
        <v>14</v>
      </c>
      <c r="J156" s="19"/>
      <c r="K156" s="7"/>
      <c r="L156" s="20" t="s">
        <v>13</v>
      </c>
      <c r="M156" s="20"/>
      <c r="N156" s="20" t="s">
        <v>14</v>
      </c>
      <c r="O156" s="20"/>
      <c r="P156" s="20" t="s">
        <v>15</v>
      </c>
      <c r="Q156" s="20"/>
    </row>
    <row r="157" customFormat="false" ht="13.5" hidden="false" customHeight="false" outlineLevel="0" collapsed="false">
      <c r="B157" s="17" t="n">
        <v>5</v>
      </c>
      <c r="C157" s="19"/>
      <c r="D157" s="154"/>
      <c r="E157" s="17" t="s">
        <v>13</v>
      </c>
      <c r="F157" s="17"/>
      <c r="G157" s="101" t="s">
        <v>57</v>
      </c>
      <c r="H157" s="19"/>
      <c r="I157" s="18" t="s">
        <v>14</v>
      </c>
      <c r="J157" s="19"/>
      <c r="K157" s="7"/>
      <c r="L157" s="20" t="s">
        <v>13</v>
      </c>
      <c r="M157" s="20"/>
      <c r="N157" s="20" t="s">
        <v>14</v>
      </c>
      <c r="O157" s="20"/>
      <c r="P157" s="20" t="s">
        <v>15</v>
      </c>
      <c r="Q157" s="20"/>
    </row>
    <row r="158" customFormat="false" ht="13.5" hidden="false" customHeight="false" outlineLevel="0" collapsed="false">
      <c r="B158" s="17" t="n">
        <v>6</v>
      </c>
      <c r="C158" s="19"/>
      <c r="D158" s="154"/>
      <c r="E158" s="17" t="s">
        <v>13</v>
      </c>
      <c r="F158" s="17"/>
      <c r="G158" s="101" t="s">
        <v>57</v>
      </c>
      <c r="H158" s="19"/>
      <c r="I158" s="18" t="s">
        <v>14</v>
      </c>
      <c r="J158" s="19"/>
      <c r="K158" s="7"/>
      <c r="L158" s="20" t="s">
        <v>13</v>
      </c>
      <c r="M158" s="20"/>
      <c r="N158" s="20" t="s">
        <v>14</v>
      </c>
      <c r="O158" s="20"/>
      <c r="P158" s="20" t="s">
        <v>15</v>
      </c>
      <c r="Q158" s="20"/>
    </row>
    <row r="159" customFormat="false" ht="13.5" hidden="false" customHeight="false" outlineLevel="0" collapsed="false">
      <c r="B159" s="17" t="n">
        <v>7</v>
      </c>
      <c r="C159" s="19"/>
      <c r="D159" s="154"/>
      <c r="E159" s="17" t="s">
        <v>13</v>
      </c>
      <c r="F159" s="17"/>
      <c r="G159" s="103" t="s">
        <v>57</v>
      </c>
      <c r="H159" s="19"/>
      <c r="I159" s="18" t="s">
        <v>14</v>
      </c>
      <c r="J159" s="19"/>
      <c r="K159" s="7"/>
      <c r="L159" s="20" t="s">
        <v>13</v>
      </c>
      <c r="M159" s="20"/>
      <c r="N159" s="20" t="s">
        <v>14</v>
      </c>
      <c r="O159" s="20"/>
      <c r="P159" s="20" t="s">
        <v>15</v>
      </c>
      <c r="Q159" s="20"/>
    </row>
    <row r="160" customFormat="false" ht="13.5" hidden="false" customHeight="false" outlineLevel="0" collapsed="false">
      <c r="B160" s="17" t="n">
        <v>8</v>
      </c>
      <c r="C160" s="19"/>
      <c r="D160" s="154"/>
      <c r="E160" s="17" t="s">
        <v>13</v>
      </c>
      <c r="F160" s="17"/>
      <c r="G160" s="101" t="s">
        <v>57</v>
      </c>
      <c r="H160" s="19"/>
      <c r="I160" s="18" t="s">
        <v>14</v>
      </c>
      <c r="J160" s="19"/>
      <c r="K160" s="7"/>
      <c r="L160" s="20" t="s">
        <v>13</v>
      </c>
      <c r="M160" s="20"/>
      <c r="N160" s="20" t="s">
        <v>14</v>
      </c>
      <c r="O160" s="20"/>
      <c r="P160" s="20" t="s">
        <v>15</v>
      </c>
      <c r="Q160" s="20"/>
    </row>
  </sheetData>
  <mergeCells count="48">
    <mergeCell ref="B1:E5"/>
    <mergeCell ref="B7:D7"/>
    <mergeCell ref="B10:D10"/>
    <mergeCell ref="O11:Q11"/>
    <mergeCell ref="B20:D20"/>
    <mergeCell ref="O21:Q21"/>
    <mergeCell ref="B30:D30"/>
    <mergeCell ref="O31:Q31"/>
    <mergeCell ref="B40:D40"/>
    <mergeCell ref="O41:Q41"/>
    <mergeCell ref="B57:D57"/>
    <mergeCell ref="O58:Q58"/>
    <mergeCell ref="B68:D68"/>
    <mergeCell ref="O69:Q69"/>
    <mergeCell ref="B79:D79"/>
    <mergeCell ref="O80:Q80"/>
    <mergeCell ref="B90:D90"/>
    <mergeCell ref="O91:Q91"/>
    <mergeCell ref="B115:D115"/>
    <mergeCell ref="O116:Q116"/>
    <mergeCell ref="L117:M117"/>
    <mergeCell ref="N117:O117"/>
    <mergeCell ref="B126:D126"/>
    <mergeCell ref="O127:Q127"/>
    <mergeCell ref="L128:M128"/>
    <mergeCell ref="N128:O128"/>
    <mergeCell ref="B137:D137"/>
    <mergeCell ref="O138:Q138"/>
    <mergeCell ref="L139:M139"/>
    <mergeCell ref="N139:O139"/>
    <mergeCell ref="B149:D149"/>
    <mergeCell ref="O152:Q152"/>
    <mergeCell ref="L153:M153"/>
    <mergeCell ref="N153:O153"/>
    <mergeCell ref="L154:M154"/>
    <mergeCell ref="N154:O154"/>
    <mergeCell ref="L155:M155"/>
    <mergeCell ref="N155:O155"/>
    <mergeCell ref="L156:M156"/>
    <mergeCell ref="N156:O156"/>
    <mergeCell ref="L157:M157"/>
    <mergeCell ref="N157:O157"/>
    <mergeCell ref="L158:M158"/>
    <mergeCell ref="N158:O158"/>
    <mergeCell ref="L159:M159"/>
    <mergeCell ref="N159:O159"/>
    <mergeCell ref="L160:M160"/>
    <mergeCell ref="N160:O160"/>
  </mergeCells>
  <dataValidations count="1">
    <dataValidation allowBlank="true" errorStyle="stop" operator="between" showDropDown="false" showErrorMessage="true" showInputMessage="false" sqref="D81:D88 IH8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7.12"/>
    <col collapsed="false" customWidth="true" hidden="false" outlineLevel="0" max="2" min="2" style="180" width="3.62"/>
    <col collapsed="false" customWidth="true" hidden="false" outlineLevel="0" max="3" min="3" style="181" width="5.62"/>
    <col collapsed="false" customWidth="true" hidden="false" outlineLevel="0" max="4" min="4" style="181" width="14.62"/>
    <col collapsed="false" customWidth="true" hidden="false" outlineLevel="0" max="5" min="5" style="180" width="1.25"/>
    <col collapsed="false" customWidth="true" hidden="false" outlineLevel="0" max="6" min="6" style="180" width="8.49"/>
    <col collapsed="false" customWidth="true" hidden="false" outlineLevel="0" max="7" min="7" style="180" width="1.25"/>
    <col collapsed="false" customWidth="true" hidden="false" outlineLevel="0" max="8" min="8" style="182" width="2.62"/>
    <col collapsed="false" customWidth="true" hidden="false" outlineLevel="0" max="9" min="9" style="180" width="1.25"/>
    <col collapsed="false" customWidth="true" hidden="false" outlineLevel="0" max="10" min="10" style="183" width="14.62"/>
    <col collapsed="false" customWidth="true" hidden="false" outlineLevel="0" max="11" min="11" style="180" width="5.62"/>
    <col collapsed="false" customWidth="true" hidden="false" outlineLevel="0" max="12" min="12" style="180" width="1.25"/>
    <col collapsed="false" customWidth="true" hidden="false" outlineLevel="0" max="13" min="13" style="180" width="4.62"/>
    <col collapsed="false" customWidth="true" hidden="false" outlineLevel="0" max="14" min="14" style="180" width="1.25"/>
    <col collapsed="false" customWidth="true" hidden="false" outlineLevel="0" max="15" min="15" style="180" width="5.62"/>
    <col collapsed="false" customWidth="true" hidden="false" outlineLevel="0" max="16" min="16" style="180" width="1.25"/>
    <col collapsed="false" customWidth="true" hidden="false" outlineLevel="0" max="17" min="17" style="180" width="5.62"/>
    <col collapsed="false" customWidth="true" hidden="false" outlineLevel="0" max="18" min="18" style="180" width="1.25"/>
    <col collapsed="false" customWidth="true" hidden="false" outlineLevel="0" max="19" min="19" style="180" width="5.62"/>
    <col collapsed="false" customWidth="false" hidden="false" outlineLevel="0" max="257" min="20" style="180" width="8.99"/>
  </cols>
  <sheetData>
    <row r="1" customFormat="false" ht="13.5" hidden="false" customHeight="false" outlineLevel="0" collapsed="false">
      <c r="B1" s="184" t="s">
        <v>107</v>
      </c>
      <c r="C1" s="184"/>
      <c r="D1" s="184"/>
    </row>
    <row r="2" customFormat="false" ht="13.5" hidden="false" customHeight="true" outlineLevel="0" collapsed="false">
      <c r="B2" s="184"/>
      <c r="C2" s="184"/>
      <c r="D2" s="184"/>
      <c r="E2" s="183"/>
      <c r="F2" s="183"/>
      <c r="G2" s="185" t="s">
        <v>108</v>
      </c>
      <c r="I2" s="183"/>
    </row>
    <row r="3" customFormat="false" ht="13.5" hidden="false" customHeight="true" outlineLevel="0" collapsed="false">
      <c r="B3" s="184"/>
      <c r="C3" s="184"/>
      <c r="D3" s="184"/>
      <c r="E3" s="183"/>
      <c r="F3" s="183"/>
      <c r="G3" s="186"/>
      <c r="I3" s="183"/>
    </row>
    <row r="4" customFormat="false" ht="13.5" hidden="false" customHeight="true" outlineLevel="0" collapsed="false">
      <c r="B4" s="184"/>
      <c r="C4" s="184"/>
      <c r="D4" s="184"/>
      <c r="E4" s="183"/>
      <c r="F4" s="183"/>
      <c r="G4" s="183"/>
      <c r="I4" s="183"/>
    </row>
    <row r="5" customFormat="false" ht="13.5" hidden="false" customHeight="false" outlineLevel="0" collapsed="false">
      <c r="B5" s="184"/>
      <c r="C5" s="184"/>
      <c r="D5" s="184"/>
      <c r="E5" s="183"/>
      <c r="F5" s="183"/>
      <c r="G5" s="183"/>
      <c r="I5" s="183"/>
    </row>
    <row r="6" customFormat="false" ht="13.5" hidden="false" customHeight="false" outlineLevel="0" collapsed="false">
      <c r="B6" s="187"/>
      <c r="C6" s="188"/>
      <c r="D6" s="188"/>
      <c r="E6" s="165"/>
      <c r="F6" s="165"/>
      <c r="G6" s="165"/>
      <c r="H6" s="174"/>
      <c r="I6" s="165"/>
      <c r="J6" s="29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18.75" hidden="false" customHeight="true" outlineLevel="0" collapsed="false"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</row>
    <row r="8" customFormat="false" ht="13.5" hidden="false" customHeight="true" outlineLevel="0" collapsed="false">
      <c r="B8" s="190"/>
      <c r="C8" s="190"/>
      <c r="D8" s="190"/>
      <c r="E8" s="190"/>
      <c r="F8" s="190"/>
      <c r="G8" s="190"/>
      <c r="H8" s="191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</row>
    <row r="9" customFormat="false" ht="14.25" hidden="false" customHeight="true" outlineLevel="0" collapsed="false">
      <c r="B9" s="190"/>
      <c r="C9" s="180"/>
      <c r="D9" s="180"/>
      <c r="K9" s="190"/>
      <c r="L9" s="190"/>
      <c r="M9" s="190"/>
      <c r="N9" s="190"/>
      <c r="O9" s="190"/>
      <c r="P9" s="190"/>
      <c r="Q9" s="190"/>
      <c r="R9" s="190"/>
      <c r="S9" s="190"/>
    </row>
    <row r="10" s="192" customFormat="true" ht="17.25" hidden="false" customHeight="false" outlineLevel="0" collapsed="false">
      <c r="B10" s="192" t="s">
        <v>109</v>
      </c>
      <c r="C10" s="193"/>
      <c r="D10" s="193"/>
      <c r="E10" s="194"/>
      <c r="F10" s="194"/>
      <c r="G10" s="194"/>
      <c r="H10" s="195"/>
      <c r="I10" s="194"/>
      <c r="J10" s="194"/>
      <c r="K10" s="196"/>
      <c r="L10" s="196"/>
      <c r="M10" s="196"/>
      <c r="N10" s="196"/>
      <c r="O10" s="196"/>
      <c r="P10" s="196"/>
      <c r="Q10" s="196"/>
      <c r="R10" s="196"/>
    </row>
    <row r="11" s="197" customFormat="true" ht="13.5" hidden="false" customHeight="false" outlineLevel="0" collapsed="false">
      <c r="B11" s="198" t="s">
        <v>5</v>
      </c>
      <c r="C11" s="199" t="s">
        <v>6</v>
      </c>
      <c r="D11" s="198" t="s">
        <v>7</v>
      </c>
      <c r="E11" s="198" t="s">
        <v>8</v>
      </c>
      <c r="F11" s="198"/>
      <c r="G11" s="198"/>
      <c r="H11" s="198"/>
      <c r="I11" s="198"/>
      <c r="J11" s="198" t="s">
        <v>9</v>
      </c>
      <c r="K11" s="165"/>
      <c r="L11" s="198" t="s">
        <v>10</v>
      </c>
      <c r="M11" s="198"/>
      <c r="N11" s="198"/>
      <c r="O11" s="198" t="s">
        <v>11</v>
      </c>
      <c r="P11" s="198"/>
      <c r="Q11" s="198"/>
      <c r="R11" s="198"/>
      <c r="S11" s="198"/>
    </row>
    <row r="12" customFormat="false" ht="13.5" hidden="false" customHeight="false" outlineLevel="0" collapsed="false">
      <c r="B12" s="200" t="n">
        <v>1</v>
      </c>
      <c r="C12" s="201"/>
      <c r="D12" s="202"/>
      <c r="E12" s="170"/>
      <c r="F12" s="203"/>
      <c r="G12" s="170"/>
      <c r="H12" s="203"/>
      <c r="I12" s="170"/>
      <c r="J12" s="204"/>
      <c r="L12" s="187" t="s">
        <v>13</v>
      </c>
      <c r="M12" s="200"/>
      <c r="N12" s="187" t="s">
        <v>14</v>
      </c>
      <c r="O12" s="200"/>
      <c r="P12" s="187" t="s">
        <v>15</v>
      </c>
      <c r="Q12" s="200"/>
      <c r="R12" s="187" t="s">
        <v>15</v>
      </c>
      <c r="S12" s="200"/>
    </row>
    <row r="13" customFormat="false" ht="13.5" hidden="false" customHeight="false" outlineLevel="0" collapsed="false">
      <c r="B13" s="200" t="n">
        <v>2</v>
      </c>
      <c r="C13" s="201" t="n">
        <v>102</v>
      </c>
      <c r="D13" s="205" t="s">
        <v>110</v>
      </c>
      <c r="E13" s="170"/>
      <c r="F13" s="203"/>
      <c r="G13" s="170"/>
      <c r="H13" s="203"/>
      <c r="I13" s="170"/>
      <c r="J13" s="204"/>
      <c r="L13" s="187" t="s">
        <v>13</v>
      </c>
      <c r="M13" s="200" t="n">
        <v>5</v>
      </c>
      <c r="N13" s="187" t="s">
        <v>14</v>
      </c>
      <c r="O13" s="200"/>
      <c r="P13" s="187" t="s">
        <v>111</v>
      </c>
      <c r="Q13" s="200"/>
      <c r="R13" s="187"/>
      <c r="S13" s="200"/>
    </row>
    <row r="14" customFormat="false" ht="13.5" hidden="false" customHeight="false" outlineLevel="0" collapsed="false">
      <c r="B14" s="200" t="n">
        <v>3</v>
      </c>
      <c r="C14" s="201" t="n">
        <v>15</v>
      </c>
      <c r="D14" s="205" t="s">
        <v>112</v>
      </c>
      <c r="E14" s="206"/>
      <c r="F14" s="203"/>
      <c r="G14" s="206"/>
      <c r="H14" s="203"/>
      <c r="I14" s="206"/>
      <c r="J14" s="207"/>
      <c r="L14" s="187" t="s">
        <v>13</v>
      </c>
      <c r="M14" s="200" t="n">
        <v>2</v>
      </c>
      <c r="N14" s="187" t="s">
        <v>14</v>
      </c>
      <c r="O14" s="200"/>
      <c r="P14" s="187" t="s">
        <v>113</v>
      </c>
      <c r="Q14" s="200"/>
      <c r="R14" s="187"/>
      <c r="S14" s="200"/>
    </row>
    <row r="15" customFormat="false" ht="13.5" hidden="false" customHeight="false" outlineLevel="0" collapsed="false">
      <c r="B15" s="200" t="n">
        <v>4</v>
      </c>
      <c r="C15" s="201" t="n">
        <v>13</v>
      </c>
      <c r="D15" s="205" t="s">
        <v>65</v>
      </c>
      <c r="E15" s="170"/>
      <c r="F15" s="203"/>
      <c r="G15" s="170"/>
      <c r="H15" s="203"/>
      <c r="I15" s="170"/>
      <c r="J15" s="208"/>
      <c r="L15" s="187" t="s">
        <v>13</v>
      </c>
      <c r="M15" s="200" t="n">
        <v>1</v>
      </c>
      <c r="N15" s="187" t="s">
        <v>14</v>
      </c>
      <c r="O15" s="200"/>
      <c r="P15" s="187" t="s">
        <v>114</v>
      </c>
      <c r="Q15" s="200"/>
      <c r="R15" s="187"/>
      <c r="S15" s="200"/>
    </row>
    <row r="16" customFormat="false" ht="13.5" hidden="false" customHeight="false" outlineLevel="0" collapsed="false">
      <c r="B16" s="200" t="n">
        <v>5</v>
      </c>
      <c r="C16" s="201" t="n">
        <v>105</v>
      </c>
      <c r="D16" s="205" t="s">
        <v>47</v>
      </c>
      <c r="E16" s="206"/>
      <c r="F16" s="203"/>
      <c r="G16" s="206"/>
      <c r="H16" s="203"/>
      <c r="I16" s="206"/>
      <c r="J16" s="208"/>
      <c r="L16" s="187" t="s">
        <v>13</v>
      </c>
      <c r="M16" s="200" t="n">
        <v>4</v>
      </c>
      <c r="N16" s="187" t="s">
        <v>14</v>
      </c>
      <c r="O16" s="200"/>
      <c r="P16" s="187" t="s">
        <v>115</v>
      </c>
      <c r="Q16" s="200"/>
      <c r="R16" s="187"/>
      <c r="S16" s="200"/>
    </row>
    <row r="17" customFormat="false" ht="13.5" hidden="false" customHeight="false" outlineLevel="0" collapsed="false">
      <c r="B17" s="200" t="n">
        <v>6</v>
      </c>
      <c r="C17" s="201" t="n">
        <v>114</v>
      </c>
      <c r="D17" s="205" t="s">
        <v>116</v>
      </c>
      <c r="E17" s="170"/>
      <c r="F17" s="203"/>
      <c r="G17" s="170"/>
      <c r="H17" s="203"/>
      <c r="I17" s="170"/>
      <c r="J17" s="77"/>
      <c r="L17" s="187" t="s">
        <v>13</v>
      </c>
      <c r="M17" s="200" t="n">
        <v>3</v>
      </c>
      <c r="N17" s="187" t="s">
        <v>14</v>
      </c>
      <c r="O17" s="200"/>
      <c r="P17" s="187" t="s">
        <v>117</v>
      </c>
      <c r="Q17" s="200"/>
      <c r="R17" s="187"/>
      <c r="S17" s="200"/>
    </row>
    <row r="18" customFormat="false" ht="13.5" hidden="false" customHeight="false" outlineLevel="0" collapsed="false">
      <c r="B18" s="200" t="n">
        <v>7</v>
      </c>
      <c r="C18" s="201"/>
      <c r="D18" s="202"/>
      <c r="E18" s="170"/>
      <c r="F18" s="203"/>
      <c r="G18" s="170"/>
      <c r="H18" s="203"/>
      <c r="I18" s="170"/>
      <c r="J18" s="208"/>
      <c r="L18" s="187" t="s">
        <v>13</v>
      </c>
      <c r="M18" s="200"/>
      <c r="N18" s="187" t="s">
        <v>14</v>
      </c>
      <c r="O18" s="200"/>
      <c r="P18" s="187" t="s">
        <v>15</v>
      </c>
      <c r="Q18" s="200"/>
      <c r="R18" s="187" t="s">
        <v>15</v>
      </c>
      <c r="S18" s="200"/>
    </row>
    <row r="19" customFormat="false" ht="14.25" hidden="false" customHeight="true" outlineLevel="0" collapsed="false">
      <c r="B19" s="109"/>
      <c r="C19" s="192"/>
      <c r="D19" s="192"/>
      <c r="E19" s="192"/>
      <c r="F19" s="192"/>
      <c r="G19" s="192"/>
      <c r="H19" s="209"/>
      <c r="I19" s="192"/>
      <c r="J19" s="196"/>
      <c r="L19" s="109"/>
      <c r="M19" s="109"/>
      <c r="N19" s="109"/>
      <c r="O19" s="109"/>
      <c r="P19" s="109"/>
      <c r="Q19" s="109"/>
      <c r="R19" s="109"/>
      <c r="S19" s="109"/>
    </row>
    <row r="20" s="192" customFormat="true" ht="13.5" hidden="false" customHeight="true" outlineLevel="0" collapsed="false">
      <c r="B20" s="192" t="s">
        <v>118</v>
      </c>
      <c r="C20" s="193"/>
      <c r="D20" s="193"/>
      <c r="E20" s="194"/>
      <c r="F20" s="194"/>
      <c r="G20" s="194"/>
      <c r="H20" s="195"/>
      <c r="I20" s="194"/>
      <c r="J20" s="196"/>
      <c r="K20" s="196"/>
      <c r="L20" s="196"/>
      <c r="M20" s="196"/>
      <c r="N20" s="196"/>
      <c r="O20" s="196"/>
      <c r="P20" s="196"/>
      <c r="Q20" s="196"/>
      <c r="R20" s="196"/>
    </row>
    <row r="21" s="197" customFormat="true" ht="13.5" hidden="false" customHeight="false" outlineLevel="0" collapsed="false">
      <c r="B21" s="198" t="s">
        <v>5</v>
      </c>
      <c r="C21" s="199" t="s">
        <v>6</v>
      </c>
      <c r="D21" s="198" t="s">
        <v>7</v>
      </c>
      <c r="E21" s="198" t="s">
        <v>8</v>
      </c>
      <c r="F21" s="198"/>
      <c r="G21" s="198"/>
      <c r="H21" s="198"/>
      <c r="I21" s="198"/>
      <c r="J21" s="198" t="s">
        <v>9</v>
      </c>
      <c r="K21" s="165"/>
      <c r="L21" s="198" t="s">
        <v>10</v>
      </c>
      <c r="M21" s="198"/>
      <c r="N21" s="198"/>
      <c r="O21" s="198" t="s">
        <v>11</v>
      </c>
      <c r="P21" s="198"/>
      <c r="Q21" s="198"/>
      <c r="R21" s="198"/>
      <c r="S21" s="198"/>
    </row>
    <row r="22" customFormat="false" ht="13.5" hidden="false" customHeight="false" outlineLevel="0" collapsed="false">
      <c r="B22" s="200" t="n">
        <v>1</v>
      </c>
      <c r="C22" s="210"/>
      <c r="D22" s="202"/>
      <c r="E22" s="170"/>
      <c r="F22" s="203"/>
      <c r="G22" s="170"/>
      <c r="H22" s="203"/>
      <c r="I22" s="170"/>
      <c r="J22" s="204"/>
      <c r="L22" s="187" t="s">
        <v>13</v>
      </c>
      <c r="M22" s="200"/>
      <c r="N22" s="187" t="s">
        <v>14</v>
      </c>
      <c r="O22" s="200"/>
      <c r="P22" s="187" t="s">
        <v>15</v>
      </c>
      <c r="Q22" s="200"/>
      <c r="R22" s="187" t="s">
        <v>15</v>
      </c>
      <c r="S22" s="200"/>
    </row>
    <row r="23" customFormat="false" ht="13.5" hidden="false" customHeight="false" outlineLevel="0" collapsed="false">
      <c r="B23" s="200" t="n">
        <v>2</v>
      </c>
      <c r="C23" s="201"/>
      <c r="D23" s="202"/>
      <c r="E23" s="170"/>
      <c r="F23" s="203"/>
      <c r="G23" s="170"/>
      <c r="H23" s="203"/>
      <c r="I23" s="170"/>
      <c r="J23" s="76"/>
      <c r="L23" s="187" t="s">
        <v>13</v>
      </c>
      <c r="M23" s="200"/>
      <c r="N23" s="187" t="s">
        <v>14</v>
      </c>
      <c r="O23" s="200"/>
      <c r="P23" s="187" t="s">
        <v>15</v>
      </c>
      <c r="Q23" s="200"/>
      <c r="R23" s="187" t="s">
        <v>15</v>
      </c>
      <c r="S23" s="200"/>
    </row>
    <row r="24" customFormat="false" ht="13.5" hidden="false" customHeight="false" outlineLevel="0" collapsed="false">
      <c r="B24" s="200" t="n">
        <v>3</v>
      </c>
      <c r="C24" s="201" t="n">
        <v>10</v>
      </c>
      <c r="D24" s="205" t="s">
        <v>119</v>
      </c>
      <c r="E24" s="170"/>
      <c r="F24" s="203"/>
      <c r="G24" s="170"/>
      <c r="H24" s="203"/>
      <c r="I24" s="170"/>
      <c r="J24" s="208"/>
      <c r="L24" s="187" t="s">
        <v>13</v>
      </c>
      <c r="M24" s="200" t="n">
        <v>3</v>
      </c>
      <c r="N24" s="187" t="s">
        <v>14</v>
      </c>
      <c r="O24" s="200"/>
      <c r="P24" s="187" t="s">
        <v>120</v>
      </c>
      <c r="Q24" s="200"/>
      <c r="R24" s="187"/>
      <c r="S24" s="200"/>
    </row>
    <row r="25" customFormat="false" ht="13.5" hidden="false" customHeight="false" outlineLevel="0" collapsed="false">
      <c r="B25" s="200" t="n">
        <v>4</v>
      </c>
      <c r="C25" s="201" t="n">
        <v>12</v>
      </c>
      <c r="D25" s="205" t="s">
        <v>121</v>
      </c>
      <c r="E25" s="206"/>
      <c r="F25" s="203"/>
      <c r="G25" s="206"/>
      <c r="H25" s="203"/>
      <c r="I25" s="206"/>
      <c r="J25" s="77"/>
      <c r="L25" s="187" t="s">
        <v>13</v>
      </c>
      <c r="M25" s="200" t="n">
        <v>1</v>
      </c>
      <c r="N25" s="187" t="s">
        <v>14</v>
      </c>
      <c r="O25" s="200"/>
      <c r="P25" s="187" t="s">
        <v>122</v>
      </c>
      <c r="Q25" s="200"/>
      <c r="R25" s="187"/>
      <c r="S25" s="200"/>
    </row>
    <row r="26" customFormat="false" ht="13.5" hidden="false" customHeight="false" outlineLevel="0" collapsed="false">
      <c r="B26" s="200" t="n">
        <v>5</v>
      </c>
      <c r="C26" s="201" t="n">
        <v>141</v>
      </c>
      <c r="D26" s="205" t="s">
        <v>123</v>
      </c>
      <c r="E26" s="170"/>
      <c r="F26" s="203"/>
      <c r="G26" s="170"/>
      <c r="H26" s="203"/>
      <c r="I26" s="170"/>
      <c r="J26" s="208"/>
      <c r="L26" s="187" t="s">
        <v>13</v>
      </c>
      <c r="M26" s="200" t="n">
        <v>2</v>
      </c>
      <c r="N26" s="187" t="s">
        <v>14</v>
      </c>
      <c r="O26" s="200"/>
      <c r="P26" s="187" t="s">
        <v>124</v>
      </c>
      <c r="Q26" s="200"/>
      <c r="R26" s="187"/>
      <c r="S26" s="200"/>
    </row>
    <row r="27" customFormat="false" ht="13.5" hidden="false" customHeight="false" outlineLevel="0" collapsed="false">
      <c r="B27" s="200" t="n">
        <v>6</v>
      </c>
      <c r="C27" s="201"/>
      <c r="D27" s="202"/>
      <c r="E27" s="170"/>
      <c r="F27" s="203"/>
      <c r="G27" s="170"/>
      <c r="H27" s="203"/>
      <c r="I27" s="170"/>
      <c r="J27" s="204"/>
      <c r="L27" s="187" t="s">
        <v>13</v>
      </c>
      <c r="M27" s="200"/>
      <c r="N27" s="187" t="s">
        <v>14</v>
      </c>
      <c r="O27" s="200"/>
      <c r="P27" s="187" t="s">
        <v>15</v>
      </c>
      <c r="Q27" s="200"/>
      <c r="R27" s="187" t="s">
        <v>15</v>
      </c>
      <c r="S27" s="200"/>
    </row>
    <row r="28" customFormat="false" ht="13.5" hidden="false" customHeight="false" outlineLevel="0" collapsed="false">
      <c r="B28" s="200" t="n">
        <v>7</v>
      </c>
      <c r="C28" s="201" t="n">
        <v>43</v>
      </c>
      <c r="D28" s="205" t="s">
        <v>125</v>
      </c>
      <c r="E28" s="170"/>
      <c r="F28" s="203"/>
      <c r="G28" s="170"/>
      <c r="H28" s="203"/>
      <c r="I28" s="170"/>
      <c r="J28" s="208"/>
      <c r="L28" s="187" t="s">
        <v>13</v>
      </c>
      <c r="M28" s="200" t="n">
        <v>4</v>
      </c>
      <c r="N28" s="187" t="s">
        <v>14</v>
      </c>
      <c r="O28" s="200"/>
      <c r="P28" s="187" t="s">
        <v>126</v>
      </c>
      <c r="Q28" s="200"/>
      <c r="R28" s="187"/>
      <c r="S28" s="200"/>
    </row>
    <row r="29" customFormat="false" ht="14.25" hidden="false" customHeight="true" outlineLevel="0" collapsed="false">
      <c r="B29" s="109"/>
      <c r="C29" s="197"/>
      <c r="D29" s="197"/>
      <c r="E29" s="197"/>
      <c r="F29" s="197"/>
      <c r="G29" s="197"/>
      <c r="H29" s="174"/>
      <c r="I29" s="197"/>
      <c r="J29" s="165"/>
      <c r="L29" s="109"/>
      <c r="M29" s="109"/>
      <c r="N29" s="109"/>
      <c r="O29" s="109"/>
      <c r="P29" s="109"/>
      <c r="Q29" s="109"/>
      <c r="R29" s="109"/>
      <c r="S29" s="109"/>
    </row>
    <row r="30" s="192" customFormat="true" ht="13.5" hidden="false" customHeight="true" outlineLevel="0" collapsed="false">
      <c r="B30" s="192" t="s">
        <v>127</v>
      </c>
      <c r="C30" s="193"/>
      <c r="D30" s="193"/>
      <c r="E30" s="194"/>
      <c r="F30" s="194"/>
      <c r="G30" s="194"/>
      <c r="H30" s="195"/>
      <c r="I30" s="194"/>
      <c r="J30" s="196"/>
      <c r="K30" s="196"/>
      <c r="L30" s="196"/>
      <c r="M30" s="196"/>
      <c r="N30" s="196"/>
      <c r="O30" s="196"/>
      <c r="P30" s="196"/>
      <c r="Q30" s="196"/>
      <c r="R30" s="196"/>
    </row>
    <row r="31" s="197" customFormat="true" ht="13.5" hidden="false" customHeight="false" outlineLevel="0" collapsed="false">
      <c r="B31" s="198" t="s">
        <v>5</v>
      </c>
      <c r="C31" s="199" t="s">
        <v>6</v>
      </c>
      <c r="D31" s="198" t="s">
        <v>7</v>
      </c>
      <c r="E31" s="198" t="s">
        <v>8</v>
      </c>
      <c r="F31" s="198"/>
      <c r="G31" s="198"/>
      <c r="H31" s="198"/>
      <c r="I31" s="198"/>
      <c r="J31" s="198" t="s">
        <v>9</v>
      </c>
      <c r="K31" s="165"/>
      <c r="L31" s="198" t="s">
        <v>10</v>
      </c>
      <c r="M31" s="198"/>
      <c r="N31" s="198"/>
      <c r="O31" s="198" t="s">
        <v>11</v>
      </c>
      <c r="P31" s="198"/>
      <c r="Q31" s="198"/>
      <c r="R31" s="198"/>
      <c r="S31" s="198"/>
    </row>
    <row r="32" customFormat="false" ht="13.5" hidden="false" customHeight="false" outlineLevel="0" collapsed="false">
      <c r="B32" s="200"/>
      <c r="C32" s="201"/>
      <c r="D32" s="211"/>
      <c r="E32" s="170"/>
      <c r="F32" s="203"/>
      <c r="G32" s="170"/>
      <c r="H32" s="203"/>
      <c r="I32" s="170"/>
      <c r="J32" s="204"/>
      <c r="L32" s="187" t="s">
        <v>13</v>
      </c>
      <c r="M32" s="200"/>
      <c r="N32" s="187" t="s">
        <v>14</v>
      </c>
      <c r="O32" s="200"/>
      <c r="P32" s="187" t="s">
        <v>15</v>
      </c>
      <c r="Q32" s="200"/>
      <c r="R32" s="187" t="s">
        <v>15</v>
      </c>
      <c r="S32" s="200"/>
    </row>
    <row r="33" customFormat="false" ht="13.5" hidden="false" customHeight="false" outlineLevel="0" collapsed="false">
      <c r="B33" s="200"/>
      <c r="C33" s="201"/>
      <c r="D33" s="211"/>
      <c r="E33" s="170"/>
      <c r="F33" s="203"/>
      <c r="G33" s="170"/>
      <c r="H33" s="203"/>
      <c r="I33" s="170"/>
      <c r="J33" s="204"/>
      <c r="L33" s="187" t="s">
        <v>13</v>
      </c>
      <c r="M33" s="200"/>
      <c r="N33" s="187" t="s">
        <v>14</v>
      </c>
      <c r="O33" s="200"/>
      <c r="P33" s="187" t="s">
        <v>15</v>
      </c>
      <c r="Q33" s="200"/>
      <c r="R33" s="187" t="s">
        <v>15</v>
      </c>
      <c r="S33" s="200"/>
    </row>
    <row r="34" customFormat="false" ht="13.5" hidden="false" customHeight="false" outlineLevel="0" collapsed="false">
      <c r="B34" s="200"/>
      <c r="C34" s="201"/>
      <c r="D34" s="202"/>
      <c r="E34" s="170"/>
      <c r="F34" s="203"/>
      <c r="G34" s="170"/>
      <c r="H34" s="203"/>
      <c r="I34" s="170"/>
      <c r="J34" s="208"/>
      <c r="L34" s="187" t="s">
        <v>13</v>
      </c>
      <c r="M34" s="200"/>
      <c r="N34" s="187" t="s">
        <v>14</v>
      </c>
      <c r="O34" s="200"/>
      <c r="P34" s="187" t="s">
        <v>15</v>
      </c>
      <c r="Q34" s="200"/>
      <c r="R34" s="187" t="s">
        <v>15</v>
      </c>
      <c r="S34" s="200"/>
    </row>
    <row r="35" customFormat="false" ht="13.5" hidden="false" customHeight="false" outlineLevel="0" collapsed="false">
      <c r="B35" s="200"/>
      <c r="C35" s="201"/>
      <c r="D35" s="202"/>
      <c r="E35" s="206"/>
      <c r="F35" s="203"/>
      <c r="G35" s="206"/>
      <c r="H35" s="203"/>
      <c r="I35" s="206"/>
      <c r="J35" s="77"/>
      <c r="L35" s="187" t="s">
        <v>13</v>
      </c>
      <c r="M35" s="200"/>
      <c r="N35" s="187" t="s">
        <v>14</v>
      </c>
      <c r="O35" s="200"/>
      <c r="P35" s="187" t="s">
        <v>15</v>
      </c>
      <c r="Q35" s="200"/>
      <c r="R35" s="187" t="s">
        <v>15</v>
      </c>
      <c r="S35" s="200"/>
    </row>
    <row r="36" customFormat="false" ht="13.5" hidden="false" customHeight="false" outlineLevel="0" collapsed="false">
      <c r="B36" s="200"/>
      <c r="C36" s="201"/>
      <c r="D36" s="202"/>
      <c r="E36" s="206"/>
      <c r="F36" s="203"/>
      <c r="G36" s="206"/>
      <c r="H36" s="203"/>
      <c r="I36" s="212"/>
      <c r="J36" s="77"/>
      <c r="L36" s="187" t="s">
        <v>13</v>
      </c>
      <c r="M36" s="200"/>
      <c r="N36" s="187" t="s">
        <v>14</v>
      </c>
      <c r="O36" s="200"/>
      <c r="P36" s="187" t="s">
        <v>15</v>
      </c>
      <c r="Q36" s="200"/>
      <c r="R36" s="187" t="s">
        <v>15</v>
      </c>
      <c r="S36" s="200"/>
    </row>
    <row r="37" customFormat="false" ht="13.5" hidden="false" customHeight="false" outlineLevel="0" collapsed="false">
      <c r="B37" s="200"/>
      <c r="C37" s="201"/>
      <c r="D37" s="211"/>
      <c r="E37" s="170"/>
      <c r="F37" s="203"/>
      <c r="G37" s="170"/>
      <c r="H37" s="203"/>
      <c r="I37" s="212"/>
      <c r="J37" s="207"/>
      <c r="L37" s="187" t="s">
        <v>13</v>
      </c>
      <c r="M37" s="200"/>
      <c r="N37" s="187" t="s">
        <v>14</v>
      </c>
      <c r="O37" s="200"/>
      <c r="P37" s="187" t="s">
        <v>15</v>
      </c>
      <c r="Q37" s="200"/>
      <c r="R37" s="187" t="s">
        <v>15</v>
      </c>
      <c r="S37" s="200"/>
    </row>
    <row r="38" customFormat="false" ht="13.5" hidden="false" customHeight="false" outlineLevel="0" collapsed="false">
      <c r="B38" s="200"/>
      <c r="C38" s="201"/>
      <c r="D38" s="202"/>
      <c r="E38" s="170"/>
      <c r="F38" s="203"/>
      <c r="G38" s="170"/>
      <c r="H38" s="203"/>
      <c r="I38" s="212"/>
      <c r="J38" s="208"/>
      <c r="L38" s="187" t="s">
        <v>13</v>
      </c>
      <c r="M38" s="200"/>
      <c r="N38" s="187" t="s">
        <v>14</v>
      </c>
      <c r="O38" s="200"/>
      <c r="P38" s="187" t="s">
        <v>15</v>
      </c>
      <c r="Q38" s="200"/>
      <c r="R38" s="187" t="s">
        <v>15</v>
      </c>
      <c r="S38" s="200"/>
    </row>
    <row r="39" customFormat="false" ht="14.25" hidden="false" customHeight="true" outlineLevel="0" collapsed="false">
      <c r="B39" s="109"/>
      <c r="C39" s="180"/>
      <c r="D39" s="180"/>
      <c r="I39" s="109"/>
      <c r="J39" s="165"/>
      <c r="L39" s="109"/>
      <c r="M39" s="109"/>
      <c r="N39" s="109"/>
      <c r="O39" s="109"/>
      <c r="P39" s="109"/>
      <c r="Q39" s="109"/>
      <c r="R39" s="109"/>
      <c r="S39" s="109"/>
    </row>
    <row r="40" s="192" customFormat="true" ht="13.5" hidden="false" customHeight="true" outlineLevel="0" collapsed="false">
      <c r="B40" s="192" t="s">
        <v>128</v>
      </c>
      <c r="C40" s="193"/>
      <c r="D40" s="193"/>
      <c r="E40" s="194"/>
      <c r="F40" s="194"/>
      <c r="G40" s="194"/>
      <c r="H40" s="195"/>
      <c r="I40" s="194"/>
      <c r="J40" s="196"/>
      <c r="K40" s="196"/>
      <c r="L40" s="196"/>
      <c r="M40" s="196"/>
      <c r="N40" s="196"/>
      <c r="O40" s="196"/>
      <c r="P40" s="196"/>
      <c r="Q40" s="196"/>
      <c r="R40" s="196"/>
    </row>
    <row r="41" s="197" customFormat="true" ht="13.5" hidden="false" customHeight="true" outlineLevel="0" collapsed="false">
      <c r="B41" s="198" t="s">
        <v>5</v>
      </c>
      <c r="C41" s="199" t="s">
        <v>6</v>
      </c>
      <c r="D41" s="198" t="s">
        <v>7</v>
      </c>
      <c r="E41" s="198" t="s">
        <v>8</v>
      </c>
      <c r="F41" s="198"/>
      <c r="G41" s="198"/>
      <c r="H41" s="198"/>
      <c r="I41" s="198"/>
      <c r="J41" s="198" t="s">
        <v>9</v>
      </c>
      <c r="K41" s="165"/>
      <c r="L41" s="198" t="s">
        <v>10</v>
      </c>
      <c r="M41" s="198"/>
      <c r="N41" s="198"/>
      <c r="O41" s="198" t="s">
        <v>11</v>
      </c>
      <c r="P41" s="198"/>
      <c r="Q41" s="198"/>
      <c r="R41" s="198"/>
      <c r="S41" s="198"/>
      <c r="T41" s="192"/>
    </row>
    <row r="42" customFormat="false" ht="13.5" hidden="false" customHeight="false" outlineLevel="0" collapsed="false">
      <c r="B42" s="200"/>
      <c r="C42" s="201"/>
      <c r="D42" s="202"/>
      <c r="E42" s="170"/>
      <c r="F42" s="203"/>
      <c r="G42" s="170"/>
      <c r="H42" s="213"/>
      <c r="I42" s="170"/>
      <c r="J42" s="214"/>
      <c r="K42" s="109"/>
      <c r="L42" s="187" t="s">
        <v>13</v>
      </c>
      <c r="M42" s="200"/>
      <c r="N42" s="187" t="s">
        <v>14</v>
      </c>
      <c r="O42" s="200"/>
      <c r="P42" s="187" t="s">
        <v>15</v>
      </c>
      <c r="Q42" s="200"/>
      <c r="R42" s="187" t="s">
        <v>15</v>
      </c>
      <c r="S42" s="200"/>
    </row>
    <row r="43" customFormat="false" ht="13.5" hidden="false" customHeight="false" outlineLevel="0" collapsed="false">
      <c r="B43" s="200"/>
      <c r="C43" s="201"/>
      <c r="D43" s="202"/>
      <c r="E43" s="170"/>
      <c r="F43" s="203"/>
      <c r="G43" s="170"/>
      <c r="H43" s="203"/>
      <c r="I43" s="170"/>
      <c r="J43" s="204"/>
      <c r="K43" s="109"/>
      <c r="L43" s="187" t="s">
        <v>13</v>
      </c>
      <c r="M43" s="200"/>
      <c r="N43" s="187" t="s">
        <v>14</v>
      </c>
      <c r="O43" s="200"/>
      <c r="P43" s="187" t="s">
        <v>15</v>
      </c>
      <c r="Q43" s="200"/>
      <c r="R43" s="187" t="s">
        <v>15</v>
      </c>
      <c r="S43" s="200"/>
    </row>
    <row r="44" customFormat="false" ht="13.5" hidden="false" customHeight="false" outlineLevel="0" collapsed="false">
      <c r="B44" s="200"/>
      <c r="C44" s="201"/>
      <c r="D44" s="202"/>
      <c r="E44" s="170"/>
      <c r="F44" s="203"/>
      <c r="G44" s="170"/>
      <c r="H44" s="203"/>
      <c r="I44" s="170"/>
      <c r="J44" s="77"/>
      <c r="K44" s="109"/>
      <c r="L44" s="187" t="s">
        <v>13</v>
      </c>
      <c r="M44" s="200"/>
      <c r="N44" s="187" t="s">
        <v>14</v>
      </c>
      <c r="O44" s="200"/>
      <c r="P44" s="187" t="s">
        <v>15</v>
      </c>
      <c r="Q44" s="200"/>
      <c r="R44" s="187" t="s">
        <v>15</v>
      </c>
      <c r="S44" s="200"/>
    </row>
    <row r="45" customFormat="false" ht="13.5" hidden="false" customHeight="false" outlineLevel="0" collapsed="false">
      <c r="B45" s="200"/>
      <c r="C45" s="201"/>
      <c r="D45" s="202"/>
      <c r="E45" s="170"/>
      <c r="F45" s="203"/>
      <c r="G45" s="170"/>
      <c r="H45" s="203"/>
      <c r="I45" s="170"/>
      <c r="J45" s="208"/>
      <c r="K45" s="109"/>
      <c r="L45" s="187" t="s">
        <v>13</v>
      </c>
      <c r="M45" s="200"/>
      <c r="N45" s="187" t="s">
        <v>14</v>
      </c>
      <c r="O45" s="200"/>
      <c r="P45" s="187" t="s">
        <v>15</v>
      </c>
      <c r="Q45" s="200"/>
      <c r="R45" s="187" t="s">
        <v>15</v>
      </c>
      <c r="S45" s="200"/>
    </row>
    <row r="46" customFormat="false" ht="13.5" hidden="false" customHeight="false" outlineLevel="0" collapsed="false">
      <c r="B46" s="200"/>
      <c r="C46" s="201"/>
      <c r="D46" s="202"/>
      <c r="E46" s="170"/>
      <c r="F46" s="203"/>
      <c r="G46" s="170"/>
      <c r="H46" s="203"/>
      <c r="I46" s="170"/>
      <c r="J46" s="214"/>
      <c r="K46" s="109"/>
      <c r="L46" s="187" t="s">
        <v>13</v>
      </c>
      <c r="M46" s="200"/>
      <c r="N46" s="187" t="s">
        <v>14</v>
      </c>
      <c r="O46" s="200"/>
      <c r="P46" s="187" t="s">
        <v>15</v>
      </c>
      <c r="Q46" s="200"/>
      <c r="R46" s="187" t="s">
        <v>15</v>
      </c>
      <c r="S46" s="200"/>
    </row>
    <row r="47" customFormat="false" ht="13.5" hidden="false" customHeight="false" outlineLevel="0" collapsed="false">
      <c r="B47" s="200"/>
      <c r="C47" s="210"/>
      <c r="D47" s="211"/>
      <c r="E47" s="170"/>
      <c r="F47" s="203"/>
      <c r="G47" s="170"/>
      <c r="H47" s="203"/>
      <c r="I47" s="170"/>
      <c r="J47" s="204"/>
      <c r="K47" s="109"/>
      <c r="L47" s="187" t="s">
        <v>13</v>
      </c>
      <c r="M47" s="200"/>
      <c r="N47" s="187" t="s">
        <v>14</v>
      </c>
      <c r="O47" s="200"/>
      <c r="P47" s="187" t="s">
        <v>15</v>
      </c>
      <c r="Q47" s="200"/>
      <c r="R47" s="187" t="s">
        <v>15</v>
      </c>
      <c r="S47" s="200"/>
    </row>
    <row r="48" customFormat="false" ht="13.5" hidden="false" customHeight="false" outlineLevel="0" collapsed="false">
      <c r="B48" s="200"/>
      <c r="C48" s="201"/>
      <c r="D48" s="202"/>
      <c r="E48" s="170"/>
      <c r="F48" s="203"/>
      <c r="G48" s="170"/>
      <c r="H48" s="203"/>
      <c r="I48" s="170"/>
      <c r="J48" s="208"/>
      <c r="K48" s="109"/>
      <c r="L48" s="187" t="s">
        <v>13</v>
      </c>
      <c r="M48" s="200"/>
      <c r="N48" s="187" t="s">
        <v>14</v>
      </c>
      <c r="O48" s="200"/>
      <c r="P48" s="187" t="s">
        <v>15</v>
      </c>
      <c r="Q48" s="200"/>
      <c r="R48" s="187" t="s">
        <v>15</v>
      </c>
      <c r="S48" s="200"/>
    </row>
    <row r="49" customFormat="false" ht="13.5" hidden="false" customHeight="false" outlineLevel="0" collapsed="false">
      <c r="H49" s="174"/>
      <c r="I49" s="109"/>
      <c r="J49" s="165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3.5" hidden="false" customHeight="false" outlineLevel="0" collapsed="false">
      <c r="B50" s="109"/>
      <c r="C50" s="215"/>
      <c r="D50" s="215"/>
      <c r="E50" s="165"/>
      <c r="F50" s="165"/>
      <c r="G50" s="165"/>
      <c r="H50" s="174"/>
      <c r="I50" s="165"/>
      <c r="J50" s="216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3.5" hidden="false" customHeight="false" outlineLevel="0" collapsed="false">
      <c r="B51" s="109"/>
      <c r="C51" s="215"/>
      <c r="D51" s="215"/>
      <c r="E51" s="165"/>
      <c r="F51" s="165"/>
      <c r="G51" s="165"/>
      <c r="H51" s="174"/>
      <c r="I51" s="165"/>
      <c r="J51" s="216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3.5" hidden="false" customHeight="false" outlineLevel="0" collapsed="false">
      <c r="B52" s="109"/>
      <c r="C52" s="215"/>
      <c r="D52" s="215"/>
      <c r="E52" s="165"/>
      <c r="F52" s="165"/>
      <c r="G52" s="165"/>
      <c r="H52" s="174"/>
      <c r="I52" s="165"/>
      <c r="J52" s="216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13.5" hidden="false" customHeight="false" outlineLevel="0" collapsed="false">
      <c r="B53" s="109"/>
      <c r="C53" s="215"/>
      <c r="D53" s="215"/>
      <c r="E53" s="165"/>
      <c r="F53" s="165"/>
      <c r="G53" s="165"/>
      <c r="H53" s="174"/>
      <c r="I53" s="165"/>
      <c r="J53" s="216"/>
      <c r="K53" s="109"/>
      <c r="L53" s="109"/>
      <c r="M53" s="109"/>
      <c r="N53" s="109"/>
      <c r="O53" s="109"/>
      <c r="P53" s="109"/>
      <c r="Q53" s="109"/>
      <c r="R53" s="109"/>
      <c r="S53" s="109"/>
    </row>
    <row r="54" customFormat="false" ht="13.5" hidden="false" customHeight="false" outlineLevel="0" collapsed="false">
      <c r="B54" s="109"/>
      <c r="C54" s="215"/>
      <c r="D54" s="215"/>
      <c r="E54" s="165"/>
      <c r="F54" s="165"/>
      <c r="G54" s="165"/>
      <c r="H54" s="174"/>
      <c r="I54" s="165"/>
      <c r="J54" s="216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13.5" hidden="false" customHeight="false" outlineLevel="0" collapsed="false">
      <c r="B55" s="109"/>
      <c r="C55" s="215"/>
      <c r="D55" s="215"/>
      <c r="E55" s="165"/>
      <c r="F55" s="165"/>
      <c r="G55" s="165"/>
      <c r="H55" s="174"/>
      <c r="I55" s="165"/>
      <c r="J55" s="216"/>
      <c r="K55" s="109"/>
      <c r="L55" s="109"/>
      <c r="M55" s="109"/>
      <c r="N55" s="109"/>
      <c r="O55" s="109"/>
      <c r="P55" s="109"/>
      <c r="Q55" s="109"/>
      <c r="R55" s="109"/>
      <c r="S55" s="109"/>
    </row>
    <row r="56" customFormat="false" ht="13.5" hidden="false" customHeight="false" outlineLevel="0" collapsed="false">
      <c r="B56" s="109"/>
      <c r="C56" s="215"/>
      <c r="D56" s="215"/>
      <c r="E56" s="165"/>
      <c r="F56" s="165"/>
      <c r="G56" s="165"/>
      <c r="H56" s="174"/>
      <c r="I56" s="165"/>
      <c r="J56" s="216"/>
      <c r="K56" s="109"/>
      <c r="L56" s="109"/>
      <c r="M56" s="109"/>
      <c r="N56" s="109"/>
      <c r="O56" s="109"/>
      <c r="P56" s="109"/>
      <c r="Q56" s="109"/>
      <c r="R56" s="109"/>
      <c r="S56" s="109"/>
    </row>
    <row r="57" customFormat="false" ht="13.5" hidden="false" customHeight="false" outlineLevel="0" collapsed="false">
      <c r="B57" s="109"/>
      <c r="C57" s="215"/>
      <c r="D57" s="215"/>
      <c r="E57" s="165"/>
      <c r="F57" s="165"/>
      <c r="G57" s="165"/>
      <c r="H57" s="174"/>
      <c r="I57" s="165"/>
      <c r="J57" s="216"/>
      <c r="K57" s="109"/>
      <c r="L57" s="109"/>
      <c r="M57" s="109"/>
      <c r="N57" s="109"/>
      <c r="O57" s="109"/>
      <c r="P57" s="109"/>
      <c r="Q57" s="109"/>
      <c r="R57" s="109"/>
      <c r="S57" s="109"/>
    </row>
    <row r="58" customFormat="false" ht="13.5" hidden="false" customHeight="false" outlineLevel="0" collapsed="false">
      <c r="B58" s="109"/>
      <c r="C58" s="215"/>
      <c r="D58" s="215"/>
      <c r="E58" s="165"/>
      <c r="F58" s="165"/>
      <c r="G58" s="165"/>
      <c r="H58" s="174"/>
      <c r="I58" s="165"/>
      <c r="J58" s="216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3.5" hidden="false" customHeight="false" outlineLevel="0" collapsed="false">
      <c r="B59" s="109"/>
      <c r="C59" s="215"/>
      <c r="D59" s="215"/>
      <c r="E59" s="165"/>
      <c r="F59" s="165"/>
      <c r="G59" s="165"/>
      <c r="H59" s="174"/>
      <c r="I59" s="165"/>
      <c r="J59" s="216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3.5" hidden="false" customHeight="false" outlineLevel="0" collapsed="false">
      <c r="B60" s="109"/>
      <c r="C60" s="215"/>
      <c r="D60" s="215"/>
      <c r="E60" s="165"/>
      <c r="F60" s="165"/>
      <c r="G60" s="165"/>
      <c r="H60" s="174"/>
      <c r="I60" s="165"/>
      <c r="J60" s="216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7.25" hidden="false" customHeight="false" outlineLevel="0" collapsed="false">
      <c r="B61" s="192" t="s">
        <v>129</v>
      </c>
      <c r="C61" s="193"/>
      <c r="D61" s="193"/>
      <c r="E61" s="194"/>
      <c r="F61" s="194"/>
      <c r="G61" s="194"/>
      <c r="H61" s="195"/>
      <c r="I61" s="194"/>
      <c r="J61" s="196"/>
      <c r="K61" s="196"/>
      <c r="L61" s="196"/>
      <c r="M61" s="196"/>
      <c r="N61" s="196"/>
      <c r="O61" s="196"/>
      <c r="P61" s="196"/>
      <c r="Q61" s="196"/>
      <c r="R61" s="196"/>
      <c r="S61" s="192"/>
    </row>
    <row r="62" customFormat="false" ht="13.5" hidden="false" customHeight="false" outlineLevel="0" collapsed="false">
      <c r="B62" s="198" t="s">
        <v>5</v>
      </c>
      <c r="C62" s="199" t="s">
        <v>6</v>
      </c>
      <c r="D62" s="198" t="s">
        <v>7</v>
      </c>
      <c r="E62" s="198" t="s">
        <v>8</v>
      </c>
      <c r="F62" s="198"/>
      <c r="G62" s="198"/>
      <c r="H62" s="198"/>
      <c r="I62" s="198"/>
      <c r="J62" s="198" t="s">
        <v>9</v>
      </c>
      <c r="K62" s="165"/>
      <c r="L62" s="198" t="s">
        <v>10</v>
      </c>
      <c r="M62" s="198"/>
      <c r="N62" s="198"/>
      <c r="O62" s="198" t="s">
        <v>11</v>
      </c>
      <c r="P62" s="198"/>
      <c r="Q62" s="198"/>
      <c r="R62" s="198"/>
      <c r="S62" s="198"/>
    </row>
    <row r="63" customFormat="false" ht="13.5" hidden="false" customHeight="false" outlineLevel="0" collapsed="false">
      <c r="B63" s="200"/>
      <c r="C63" s="201"/>
      <c r="D63" s="202"/>
      <c r="E63" s="170"/>
      <c r="F63" s="203"/>
      <c r="G63" s="170"/>
      <c r="H63" s="203"/>
      <c r="I63" s="170"/>
      <c r="J63" s="208"/>
      <c r="L63" s="187" t="s">
        <v>13</v>
      </c>
      <c r="M63" s="200"/>
      <c r="N63" s="187" t="s">
        <v>14</v>
      </c>
      <c r="O63" s="200"/>
      <c r="P63" s="187" t="s">
        <v>15</v>
      </c>
      <c r="Q63" s="200"/>
      <c r="R63" s="187" t="s">
        <v>15</v>
      </c>
      <c r="S63" s="200"/>
    </row>
    <row r="64" customFormat="false" ht="13.5" hidden="false" customHeight="false" outlineLevel="0" collapsed="false">
      <c r="B64" s="200"/>
      <c r="C64" s="201"/>
      <c r="D64" s="202"/>
      <c r="E64" s="170"/>
      <c r="F64" s="203"/>
      <c r="G64" s="170"/>
      <c r="H64" s="203"/>
      <c r="I64" s="170"/>
      <c r="J64" s="204"/>
      <c r="L64" s="187" t="s">
        <v>13</v>
      </c>
      <c r="M64" s="200"/>
      <c r="N64" s="187" t="s">
        <v>14</v>
      </c>
      <c r="O64" s="200"/>
      <c r="P64" s="187" t="s">
        <v>15</v>
      </c>
      <c r="Q64" s="200"/>
      <c r="R64" s="187" t="s">
        <v>15</v>
      </c>
      <c r="S64" s="200"/>
    </row>
    <row r="65" customFormat="false" ht="13.5" hidden="false" customHeight="false" outlineLevel="0" collapsed="false">
      <c r="B65" s="200"/>
      <c r="C65" s="201"/>
      <c r="D65" s="202"/>
      <c r="E65" s="206"/>
      <c r="F65" s="203"/>
      <c r="G65" s="206"/>
      <c r="H65" s="203"/>
      <c r="I65" s="206"/>
      <c r="J65" s="208"/>
      <c r="L65" s="187" t="s">
        <v>13</v>
      </c>
      <c r="M65" s="200"/>
      <c r="N65" s="187" t="s">
        <v>14</v>
      </c>
      <c r="O65" s="200"/>
      <c r="P65" s="187" t="s">
        <v>15</v>
      </c>
      <c r="Q65" s="200"/>
      <c r="R65" s="187" t="s">
        <v>15</v>
      </c>
      <c r="S65" s="200"/>
    </row>
    <row r="66" customFormat="false" ht="13.5" hidden="false" customHeight="false" outlineLevel="0" collapsed="false">
      <c r="B66" s="200"/>
      <c r="C66" s="201"/>
      <c r="D66" s="202"/>
      <c r="E66" s="170"/>
      <c r="F66" s="217"/>
      <c r="G66" s="170"/>
      <c r="H66" s="203"/>
      <c r="I66" s="170"/>
      <c r="J66" s="208"/>
      <c r="L66" s="187" t="s">
        <v>13</v>
      </c>
      <c r="M66" s="200"/>
      <c r="N66" s="187" t="s">
        <v>14</v>
      </c>
      <c r="O66" s="200"/>
      <c r="P66" s="187" t="s">
        <v>15</v>
      </c>
      <c r="Q66" s="200"/>
      <c r="R66" s="187" t="s">
        <v>15</v>
      </c>
      <c r="S66" s="200"/>
    </row>
    <row r="67" customFormat="false" ht="13.5" hidden="false" customHeight="false" outlineLevel="0" collapsed="false">
      <c r="B67" s="200"/>
      <c r="C67" s="201"/>
      <c r="D67" s="202"/>
      <c r="E67" s="170"/>
      <c r="F67" s="203"/>
      <c r="G67" s="170"/>
      <c r="H67" s="203"/>
      <c r="I67" s="170"/>
      <c r="J67" s="214"/>
      <c r="L67" s="187" t="s">
        <v>13</v>
      </c>
      <c r="M67" s="200"/>
      <c r="N67" s="187" t="s">
        <v>14</v>
      </c>
      <c r="O67" s="200"/>
      <c r="P67" s="187" t="s">
        <v>15</v>
      </c>
      <c r="Q67" s="200"/>
      <c r="R67" s="187" t="s">
        <v>15</v>
      </c>
      <c r="S67" s="200"/>
    </row>
    <row r="68" customFormat="false" ht="13.5" hidden="false" customHeight="false" outlineLevel="0" collapsed="false">
      <c r="B68" s="200"/>
      <c r="C68" s="201"/>
      <c r="D68" s="202"/>
      <c r="E68" s="170"/>
      <c r="F68" s="203"/>
      <c r="G68" s="170"/>
      <c r="H68" s="203"/>
      <c r="I68" s="170"/>
      <c r="J68" s="204"/>
      <c r="L68" s="187" t="s">
        <v>13</v>
      </c>
      <c r="M68" s="200"/>
      <c r="N68" s="187" t="s">
        <v>14</v>
      </c>
      <c r="O68" s="200"/>
      <c r="P68" s="187" t="s">
        <v>15</v>
      </c>
      <c r="Q68" s="200"/>
      <c r="R68" s="187" t="s">
        <v>15</v>
      </c>
      <c r="S68" s="200"/>
    </row>
    <row r="69" customFormat="false" ht="13.5" hidden="false" customHeight="false" outlineLevel="0" collapsed="false">
      <c r="B69" s="200"/>
      <c r="C69" s="201"/>
      <c r="D69" s="202"/>
      <c r="E69" s="170"/>
      <c r="F69" s="203"/>
      <c r="G69" s="170"/>
      <c r="H69" s="203"/>
      <c r="I69" s="170"/>
      <c r="J69" s="76"/>
      <c r="L69" s="187" t="s">
        <v>13</v>
      </c>
      <c r="M69" s="200"/>
      <c r="N69" s="187" t="s">
        <v>14</v>
      </c>
      <c r="O69" s="200"/>
      <c r="P69" s="187" t="s">
        <v>15</v>
      </c>
      <c r="Q69" s="200"/>
      <c r="R69" s="187" t="s">
        <v>15</v>
      </c>
      <c r="S69" s="200"/>
    </row>
    <row r="70" customFormat="false" ht="18.75" hidden="false" customHeight="false" outlineLevel="0" collapsed="false">
      <c r="B70" s="190"/>
      <c r="C70" s="180"/>
      <c r="D70" s="180"/>
      <c r="J70" s="165"/>
      <c r="K70" s="190"/>
      <c r="L70" s="190"/>
      <c r="M70" s="190"/>
      <c r="N70" s="190"/>
      <c r="O70" s="190"/>
      <c r="P70" s="190"/>
      <c r="Q70" s="190"/>
      <c r="R70" s="190"/>
      <c r="S70" s="190"/>
    </row>
    <row r="71" customFormat="false" ht="17.25" hidden="false" customHeight="false" outlineLevel="0" collapsed="false">
      <c r="B71" s="192" t="s">
        <v>130</v>
      </c>
      <c r="C71" s="193"/>
      <c r="D71" s="193"/>
      <c r="E71" s="194"/>
      <c r="F71" s="194"/>
      <c r="G71" s="194"/>
      <c r="H71" s="195"/>
      <c r="I71" s="194"/>
      <c r="J71" s="196"/>
      <c r="K71" s="196"/>
      <c r="L71" s="196"/>
      <c r="M71" s="196"/>
      <c r="N71" s="196"/>
      <c r="O71" s="196"/>
      <c r="P71" s="196"/>
      <c r="Q71" s="196"/>
      <c r="R71" s="196"/>
      <c r="S71" s="192"/>
    </row>
    <row r="72" customFormat="false" ht="14.25" hidden="false" customHeight="true" outlineLevel="0" collapsed="false">
      <c r="B72" s="198" t="s">
        <v>5</v>
      </c>
      <c r="C72" s="199" t="s">
        <v>6</v>
      </c>
      <c r="D72" s="198" t="s">
        <v>7</v>
      </c>
      <c r="E72" s="198" t="s">
        <v>8</v>
      </c>
      <c r="F72" s="198"/>
      <c r="G72" s="198"/>
      <c r="H72" s="198"/>
      <c r="I72" s="198"/>
      <c r="J72" s="198" t="s">
        <v>9</v>
      </c>
      <c r="K72" s="165"/>
      <c r="L72" s="198" t="s">
        <v>10</v>
      </c>
      <c r="M72" s="198"/>
      <c r="N72" s="198"/>
      <c r="O72" s="198" t="s">
        <v>11</v>
      </c>
      <c r="P72" s="198"/>
      <c r="Q72" s="198"/>
      <c r="R72" s="198"/>
      <c r="S72" s="198"/>
    </row>
    <row r="73" s="192" customFormat="true" ht="13.5" hidden="false" customHeight="true" outlineLevel="0" collapsed="false">
      <c r="B73" s="200"/>
      <c r="C73" s="201"/>
      <c r="D73" s="202"/>
      <c r="E73" s="170"/>
      <c r="F73" s="203"/>
      <c r="G73" s="170"/>
      <c r="H73" s="203"/>
      <c r="I73" s="170"/>
      <c r="J73" s="77"/>
      <c r="K73" s="180"/>
      <c r="L73" s="187" t="s">
        <v>13</v>
      </c>
      <c r="M73" s="200"/>
      <c r="N73" s="187" t="s">
        <v>14</v>
      </c>
      <c r="O73" s="200"/>
      <c r="P73" s="187" t="s">
        <v>15</v>
      </c>
      <c r="Q73" s="200"/>
      <c r="R73" s="187" t="s">
        <v>15</v>
      </c>
      <c r="S73" s="200"/>
    </row>
    <row r="74" s="197" customFormat="true" ht="13.5" hidden="false" customHeight="false" outlineLevel="0" collapsed="false">
      <c r="B74" s="200"/>
      <c r="C74" s="201"/>
      <c r="D74" s="202"/>
      <c r="E74" s="170"/>
      <c r="F74" s="203"/>
      <c r="G74" s="170"/>
      <c r="H74" s="203"/>
      <c r="I74" s="170"/>
      <c r="J74" s="77"/>
      <c r="K74" s="180"/>
      <c r="L74" s="187" t="s">
        <v>13</v>
      </c>
      <c r="M74" s="200"/>
      <c r="N74" s="187" t="s">
        <v>14</v>
      </c>
      <c r="O74" s="200"/>
      <c r="P74" s="187" t="s">
        <v>15</v>
      </c>
      <c r="Q74" s="200"/>
      <c r="R74" s="187" t="s">
        <v>15</v>
      </c>
      <c r="S74" s="200"/>
    </row>
    <row r="75" customFormat="false" ht="13.5" hidden="false" customHeight="false" outlineLevel="0" collapsed="false">
      <c r="B75" s="200"/>
      <c r="C75" s="201"/>
      <c r="D75" s="202"/>
      <c r="E75" s="170"/>
      <c r="F75" s="203"/>
      <c r="G75" s="170"/>
      <c r="H75" s="203"/>
      <c r="I75" s="170"/>
      <c r="J75" s="218"/>
      <c r="L75" s="187" t="s">
        <v>13</v>
      </c>
      <c r="M75" s="200"/>
      <c r="N75" s="187" t="s">
        <v>14</v>
      </c>
      <c r="O75" s="200"/>
      <c r="P75" s="187" t="s">
        <v>15</v>
      </c>
      <c r="Q75" s="200"/>
      <c r="R75" s="187" t="s">
        <v>15</v>
      </c>
      <c r="S75" s="200"/>
    </row>
    <row r="76" customFormat="false" ht="13.5" hidden="false" customHeight="false" outlineLevel="0" collapsed="false">
      <c r="B76" s="200"/>
      <c r="C76" s="201"/>
      <c r="D76" s="202"/>
      <c r="E76" s="206"/>
      <c r="F76" s="203"/>
      <c r="G76" s="206"/>
      <c r="H76" s="203"/>
      <c r="I76" s="206"/>
      <c r="J76" s="208"/>
      <c r="L76" s="187" t="s">
        <v>13</v>
      </c>
      <c r="M76" s="200"/>
      <c r="N76" s="187" t="s">
        <v>14</v>
      </c>
      <c r="O76" s="200"/>
      <c r="P76" s="187" t="s">
        <v>15</v>
      </c>
      <c r="Q76" s="200"/>
      <c r="R76" s="187" t="s">
        <v>15</v>
      </c>
      <c r="S76" s="200"/>
    </row>
    <row r="77" customFormat="false" ht="13.5" hidden="false" customHeight="false" outlineLevel="0" collapsed="false">
      <c r="B77" s="200"/>
      <c r="C77" s="201"/>
      <c r="D77" s="202"/>
      <c r="E77" s="170"/>
      <c r="F77" s="203"/>
      <c r="G77" s="170"/>
      <c r="H77" s="203"/>
      <c r="I77" s="170"/>
      <c r="J77" s="208"/>
      <c r="L77" s="187" t="s">
        <v>13</v>
      </c>
      <c r="M77" s="200"/>
      <c r="N77" s="187" t="s">
        <v>14</v>
      </c>
      <c r="O77" s="200"/>
      <c r="P77" s="187" t="s">
        <v>15</v>
      </c>
      <c r="Q77" s="200"/>
      <c r="R77" s="187" t="s">
        <v>15</v>
      </c>
      <c r="S77" s="200"/>
    </row>
    <row r="78" customFormat="false" ht="13.5" hidden="false" customHeight="false" outlineLevel="0" collapsed="false">
      <c r="B78" s="200"/>
      <c r="C78" s="201"/>
      <c r="D78" s="202"/>
      <c r="E78" s="170"/>
      <c r="F78" s="203"/>
      <c r="G78" s="170"/>
      <c r="H78" s="203"/>
      <c r="I78" s="170"/>
      <c r="J78" s="207"/>
      <c r="L78" s="187" t="s">
        <v>13</v>
      </c>
      <c r="M78" s="200"/>
      <c r="N78" s="187" t="s">
        <v>14</v>
      </c>
      <c r="O78" s="200"/>
      <c r="P78" s="187" t="s">
        <v>15</v>
      </c>
      <c r="Q78" s="200"/>
      <c r="R78" s="187" t="s">
        <v>15</v>
      </c>
      <c r="S78" s="200"/>
    </row>
    <row r="79" customFormat="false" ht="13.5" hidden="false" customHeight="false" outlineLevel="0" collapsed="false">
      <c r="B79" s="219"/>
      <c r="C79" s="201"/>
      <c r="D79" s="202"/>
      <c r="E79" s="170"/>
      <c r="F79" s="203"/>
      <c r="G79" s="170"/>
      <c r="H79" s="203"/>
      <c r="I79" s="170"/>
      <c r="J79" s="204"/>
      <c r="L79" s="187" t="s">
        <v>13</v>
      </c>
      <c r="M79" s="200"/>
      <c r="N79" s="187" t="s">
        <v>14</v>
      </c>
      <c r="O79" s="200"/>
      <c r="P79" s="187" t="s">
        <v>15</v>
      </c>
      <c r="Q79" s="200"/>
      <c r="R79" s="187" t="s">
        <v>15</v>
      </c>
      <c r="S79" s="200"/>
    </row>
    <row r="80" customFormat="false" ht="13.5" hidden="false" customHeight="false" outlineLevel="0" collapsed="false">
      <c r="B80" s="197"/>
      <c r="C80" s="197"/>
      <c r="D80" s="197"/>
      <c r="E80" s="197"/>
      <c r="F80" s="197"/>
      <c r="G80" s="197"/>
      <c r="H80" s="197"/>
      <c r="I80" s="197"/>
      <c r="J80" s="197"/>
      <c r="L80" s="109"/>
      <c r="M80" s="109"/>
      <c r="N80" s="109"/>
      <c r="O80" s="109"/>
      <c r="P80" s="109"/>
      <c r="Q80" s="109"/>
      <c r="R80" s="109"/>
      <c r="S80" s="109"/>
    </row>
    <row r="81" customFormat="false" ht="18.75" hidden="false" customHeight="false" outlineLevel="0" collapsed="false">
      <c r="B81" s="190"/>
      <c r="C81" s="180"/>
      <c r="D81" s="180"/>
      <c r="J81" s="165"/>
      <c r="K81" s="190"/>
      <c r="L81" s="190"/>
      <c r="M81" s="190"/>
      <c r="N81" s="190"/>
      <c r="O81" s="190"/>
      <c r="P81" s="190"/>
      <c r="Q81" s="190"/>
      <c r="R81" s="190"/>
      <c r="S81" s="190"/>
    </row>
    <row r="82" customFormat="false" ht="17.25" hidden="false" customHeight="false" outlineLevel="0" collapsed="false">
      <c r="B82" s="192" t="s">
        <v>131</v>
      </c>
      <c r="C82" s="220"/>
      <c r="D82" s="220"/>
      <c r="E82" s="196"/>
      <c r="F82" s="196"/>
      <c r="G82" s="196"/>
      <c r="H82" s="209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2"/>
    </row>
    <row r="83" customFormat="false" ht="13.5" hidden="false" customHeight="false" outlineLevel="0" collapsed="false">
      <c r="B83" s="198" t="s">
        <v>5</v>
      </c>
      <c r="C83" s="199" t="s">
        <v>6</v>
      </c>
      <c r="D83" s="198" t="s">
        <v>7</v>
      </c>
      <c r="E83" s="221" t="s">
        <v>8</v>
      </c>
      <c r="F83" s="221"/>
      <c r="G83" s="221"/>
      <c r="H83" s="221"/>
      <c r="I83" s="221"/>
      <c r="J83" s="198" t="s">
        <v>9</v>
      </c>
      <c r="K83" s="165"/>
      <c r="L83" s="198" t="s">
        <v>10</v>
      </c>
      <c r="M83" s="198"/>
      <c r="N83" s="198"/>
      <c r="O83" s="198" t="s">
        <v>11</v>
      </c>
      <c r="P83" s="198"/>
      <c r="Q83" s="198"/>
      <c r="R83" s="198"/>
      <c r="S83" s="198"/>
    </row>
    <row r="84" customFormat="false" ht="14.25" hidden="false" customHeight="true" outlineLevel="0" collapsed="false">
      <c r="B84" s="187"/>
      <c r="C84" s="201"/>
      <c r="D84" s="202"/>
      <c r="E84" s="212"/>
      <c r="F84" s="217"/>
      <c r="G84" s="170"/>
      <c r="H84" s="203"/>
      <c r="I84" s="206"/>
      <c r="J84" s="222"/>
      <c r="L84" s="187" t="s">
        <v>13</v>
      </c>
      <c r="M84" s="187"/>
      <c r="N84" s="187" t="s">
        <v>14</v>
      </c>
      <c r="O84" s="187"/>
      <c r="P84" s="187" t="s">
        <v>15</v>
      </c>
      <c r="Q84" s="187"/>
      <c r="R84" s="187" t="s">
        <v>15</v>
      </c>
      <c r="S84" s="187"/>
    </row>
    <row r="85" s="192" customFormat="true" ht="13.5" hidden="false" customHeight="true" outlineLevel="0" collapsed="false">
      <c r="B85" s="200"/>
      <c r="C85" s="201"/>
      <c r="D85" s="202"/>
      <c r="E85" s="212"/>
      <c r="F85" s="203"/>
      <c r="G85" s="170"/>
      <c r="H85" s="203"/>
      <c r="I85" s="170"/>
      <c r="J85" s="76"/>
      <c r="K85" s="180"/>
      <c r="L85" s="187" t="s">
        <v>13</v>
      </c>
      <c r="M85" s="200"/>
      <c r="N85" s="187" t="s">
        <v>14</v>
      </c>
      <c r="O85" s="200"/>
      <c r="P85" s="187" t="s">
        <v>15</v>
      </c>
      <c r="Q85" s="200"/>
      <c r="R85" s="187" t="s">
        <v>15</v>
      </c>
      <c r="S85" s="200"/>
    </row>
    <row r="86" s="197" customFormat="true" ht="13.5" hidden="false" customHeight="false" outlineLevel="0" collapsed="false">
      <c r="B86" s="200"/>
      <c r="C86" s="201"/>
      <c r="D86" s="202"/>
      <c r="E86" s="212"/>
      <c r="F86" s="203"/>
      <c r="G86" s="170"/>
      <c r="H86" s="203"/>
      <c r="I86" s="170"/>
      <c r="J86" s="207"/>
      <c r="K86" s="180"/>
      <c r="L86" s="187" t="s">
        <v>13</v>
      </c>
      <c r="M86" s="200"/>
      <c r="N86" s="187" t="s">
        <v>14</v>
      </c>
      <c r="O86" s="200"/>
      <c r="P86" s="187" t="s">
        <v>15</v>
      </c>
      <c r="Q86" s="200"/>
      <c r="R86" s="187" t="s">
        <v>15</v>
      </c>
      <c r="S86" s="200"/>
    </row>
    <row r="87" customFormat="false" ht="13.5" hidden="false" customHeight="false" outlineLevel="0" collapsed="false">
      <c r="B87" s="200"/>
      <c r="C87" s="201"/>
      <c r="D87" s="202"/>
      <c r="E87" s="212"/>
      <c r="F87" s="203"/>
      <c r="G87" s="170"/>
      <c r="H87" s="203"/>
      <c r="I87" s="170"/>
      <c r="J87" s="208"/>
      <c r="L87" s="187" t="s">
        <v>13</v>
      </c>
      <c r="M87" s="200"/>
      <c r="N87" s="187" t="s">
        <v>14</v>
      </c>
      <c r="O87" s="200"/>
      <c r="P87" s="187" t="s">
        <v>15</v>
      </c>
      <c r="Q87" s="200"/>
      <c r="R87" s="187" t="s">
        <v>15</v>
      </c>
      <c r="S87" s="200"/>
    </row>
    <row r="88" customFormat="false" ht="13.5" hidden="false" customHeight="false" outlineLevel="0" collapsed="false">
      <c r="B88" s="200"/>
      <c r="C88" s="201"/>
      <c r="D88" s="202"/>
      <c r="E88" s="212"/>
      <c r="F88" s="203"/>
      <c r="G88" s="206"/>
      <c r="H88" s="203"/>
      <c r="I88" s="206"/>
      <c r="J88" s="77"/>
      <c r="L88" s="187" t="s">
        <v>13</v>
      </c>
      <c r="M88" s="200"/>
      <c r="N88" s="187" t="s">
        <v>14</v>
      </c>
      <c r="O88" s="200"/>
      <c r="P88" s="187" t="s">
        <v>15</v>
      </c>
      <c r="Q88" s="200"/>
      <c r="R88" s="187" t="s">
        <v>15</v>
      </c>
      <c r="S88" s="200"/>
    </row>
    <row r="89" customFormat="false" ht="13.5" hidden="false" customHeight="false" outlineLevel="0" collapsed="false">
      <c r="B89" s="200"/>
      <c r="C89" s="201"/>
      <c r="D89" s="202"/>
      <c r="E89" s="212"/>
      <c r="F89" s="203"/>
      <c r="G89" s="170"/>
      <c r="H89" s="203"/>
      <c r="I89" s="170"/>
      <c r="J89" s="207"/>
      <c r="L89" s="187" t="s">
        <v>13</v>
      </c>
      <c r="M89" s="200"/>
      <c r="N89" s="187" t="s">
        <v>14</v>
      </c>
      <c r="O89" s="200"/>
      <c r="P89" s="187" t="s">
        <v>15</v>
      </c>
      <c r="Q89" s="200"/>
      <c r="R89" s="187" t="s">
        <v>15</v>
      </c>
      <c r="S89" s="200"/>
    </row>
    <row r="90" customFormat="false" ht="13.5" hidden="false" customHeight="false" outlineLevel="0" collapsed="false">
      <c r="B90" s="200"/>
      <c r="C90" s="201"/>
      <c r="D90" s="202"/>
      <c r="E90" s="212"/>
      <c r="F90" s="223"/>
      <c r="G90" s="224"/>
      <c r="H90" s="223"/>
      <c r="I90" s="224"/>
      <c r="J90" s="208"/>
      <c r="L90" s="187" t="s">
        <v>13</v>
      </c>
      <c r="M90" s="200"/>
      <c r="N90" s="187" t="s">
        <v>14</v>
      </c>
      <c r="O90" s="200"/>
      <c r="P90" s="187" t="s">
        <v>15</v>
      </c>
      <c r="Q90" s="200"/>
      <c r="R90" s="187" t="s">
        <v>15</v>
      </c>
      <c r="S90" s="200"/>
    </row>
    <row r="91" customFormat="false" ht="13.5" hidden="false" customHeight="false" outlineLevel="0" collapsed="false">
      <c r="B91" s="200"/>
      <c r="C91" s="201"/>
      <c r="D91" s="202"/>
      <c r="E91" s="206"/>
      <c r="F91" s="225"/>
      <c r="G91" s="206"/>
      <c r="H91" s="225"/>
      <c r="I91" s="206"/>
      <c r="J91" s="226"/>
      <c r="L91" s="187" t="s">
        <v>13</v>
      </c>
      <c r="M91" s="200"/>
      <c r="N91" s="187" t="s">
        <v>14</v>
      </c>
      <c r="O91" s="200"/>
      <c r="P91" s="187" t="s">
        <v>15</v>
      </c>
      <c r="Q91" s="200"/>
      <c r="R91" s="187" t="s">
        <v>15</v>
      </c>
      <c r="S91" s="200"/>
    </row>
    <row r="92" customFormat="false" ht="13.5" hidden="false" customHeight="false" outlineLevel="0" collapsed="false">
      <c r="B92" s="109"/>
      <c r="C92" s="180"/>
      <c r="D92" s="180"/>
      <c r="E92" s="109"/>
      <c r="F92" s="109"/>
      <c r="G92" s="109"/>
      <c r="H92" s="174"/>
      <c r="I92" s="109"/>
      <c r="J92" s="165"/>
      <c r="L92" s="109"/>
      <c r="M92" s="109"/>
      <c r="N92" s="109"/>
      <c r="O92" s="109"/>
      <c r="P92" s="109"/>
      <c r="Q92" s="109"/>
      <c r="R92" s="109"/>
      <c r="S92" s="109"/>
    </row>
    <row r="93" customFormat="false" ht="17.25" hidden="false" customHeight="false" outlineLevel="0" collapsed="false">
      <c r="B93" s="192" t="s">
        <v>132</v>
      </c>
      <c r="C93" s="220"/>
      <c r="D93" s="220"/>
      <c r="E93" s="196"/>
      <c r="F93" s="196"/>
      <c r="G93" s="196"/>
      <c r="H93" s="209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2"/>
    </row>
    <row r="94" customFormat="false" ht="13.5" hidden="false" customHeight="false" outlineLevel="0" collapsed="false">
      <c r="B94" s="198" t="s">
        <v>5</v>
      </c>
      <c r="C94" s="199" t="s">
        <v>6</v>
      </c>
      <c r="D94" s="198" t="s">
        <v>7</v>
      </c>
      <c r="E94" s="221" t="s">
        <v>8</v>
      </c>
      <c r="F94" s="221"/>
      <c r="G94" s="221"/>
      <c r="H94" s="221"/>
      <c r="I94" s="221"/>
      <c r="J94" s="198" t="s">
        <v>9</v>
      </c>
      <c r="K94" s="165"/>
      <c r="L94" s="198" t="s">
        <v>10</v>
      </c>
      <c r="M94" s="198"/>
      <c r="N94" s="198"/>
      <c r="O94" s="198" t="s">
        <v>11</v>
      </c>
      <c r="P94" s="198"/>
      <c r="Q94" s="198"/>
      <c r="R94" s="198"/>
      <c r="S94" s="198"/>
    </row>
    <row r="95" customFormat="false" ht="13.5" hidden="false" customHeight="false" outlineLevel="0" collapsed="false">
      <c r="B95" s="187"/>
      <c r="C95" s="201"/>
      <c r="D95" s="202"/>
      <c r="E95" s="170"/>
      <c r="F95" s="203"/>
      <c r="G95" s="170"/>
      <c r="H95" s="213"/>
      <c r="I95" s="170"/>
      <c r="J95" s="226"/>
      <c r="L95" s="187" t="s">
        <v>13</v>
      </c>
      <c r="M95" s="187"/>
      <c r="N95" s="187" t="s">
        <v>14</v>
      </c>
      <c r="O95" s="187"/>
      <c r="P95" s="187" t="s">
        <v>15</v>
      </c>
      <c r="Q95" s="187"/>
      <c r="R95" s="187" t="s">
        <v>15</v>
      </c>
      <c r="S95" s="187"/>
    </row>
    <row r="96" customFormat="false" ht="13.5" hidden="false" customHeight="false" outlineLevel="0" collapsed="false">
      <c r="B96" s="200"/>
      <c r="C96" s="201"/>
      <c r="D96" s="202"/>
      <c r="E96" s="170"/>
      <c r="F96" s="203"/>
      <c r="G96" s="170"/>
      <c r="H96" s="203"/>
      <c r="I96" s="170"/>
      <c r="J96" s="76"/>
      <c r="L96" s="187" t="s">
        <v>13</v>
      </c>
      <c r="M96" s="200"/>
      <c r="N96" s="187" t="s">
        <v>14</v>
      </c>
      <c r="O96" s="200"/>
      <c r="P96" s="187" t="s">
        <v>15</v>
      </c>
      <c r="Q96" s="200"/>
      <c r="R96" s="187" t="s">
        <v>15</v>
      </c>
      <c r="S96" s="200"/>
    </row>
    <row r="97" customFormat="false" ht="13.5" hidden="false" customHeight="false" outlineLevel="0" collapsed="false">
      <c r="B97" s="200"/>
      <c r="C97" s="201"/>
      <c r="D97" s="202"/>
      <c r="E97" s="170"/>
      <c r="F97" s="203"/>
      <c r="G97" s="170"/>
      <c r="H97" s="203"/>
      <c r="I97" s="170"/>
      <c r="J97" s="218"/>
      <c r="L97" s="187" t="s">
        <v>13</v>
      </c>
      <c r="M97" s="200"/>
      <c r="N97" s="187" t="s">
        <v>14</v>
      </c>
      <c r="O97" s="200"/>
      <c r="P97" s="187" t="s">
        <v>15</v>
      </c>
      <c r="Q97" s="200"/>
      <c r="R97" s="187" t="s">
        <v>15</v>
      </c>
      <c r="S97" s="200"/>
    </row>
    <row r="98" customFormat="false" ht="13.5" hidden="false" customHeight="false" outlineLevel="0" collapsed="false">
      <c r="B98" s="200"/>
      <c r="C98" s="201"/>
      <c r="D98" s="202"/>
      <c r="E98" s="170"/>
      <c r="F98" s="217"/>
      <c r="G98" s="170"/>
      <c r="H98" s="203"/>
      <c r="I98" s="170"/>
      <c r="J98" s="208"/>
      <c r="L98" s="187" t="s">
        <v>13</v>
      </c>
      <c r="M98" s="200"/>
      <c r="N98" s="187" t="s">
        <v>14</v>
      </c>
      <c r="O98" s="200"/>
      <c r="P98" s="187" t="s">
        <v>15</v>
      </c>
      <c r="Q98" s="200"/>
      <c r="R98" s="187" t="s">
        <v>15</v>
      </c>
      <c r="S98" s="200"/>
    </row>
    <row r="99" customFormat="false" ht="13.5" hidden="false" customHeight="false" outlineLevel="0" collapsed="false">
      <c r="B99" s="200"/>
      <c r="C99" s="201"/>
      <c r="D99" s="202"/>
      <c r="E99" s="206"/>
      <c r="F99" s="203"/>
      <c r="G99" s="206"/>
      <c r="H99" s="203"/>
      <c r="I99" s="206"/>
      <c r="J99" s="208"/>
      <c r="L99" s="187" t="s">
        <v>13</v>
      </c>
      <c r="M99" s="200"/>
      <c r="N99" s="187" t="s">
        <v>14</v>
      </c>
      <c r="O99" s="200"/>
      <c r="P99" s="187" t="s">
        <v>15</v>
      </c>
      <c r="Q99" s="200"/>
      <c r="R99" s="187" t="s">
        <v>15</v>
      </c>
      <c r="S99" s="200"/>
    </row>
    <row r="100" customFormat="false" ht="13.5" hidden="false" customHeight="false" outlineLevel="0" collapsed="false">
      <c r="B100" s="200"/>
      <c r="C100" s="201"/>
      <c r="D100" s="202"/>
      <c r="E100" s="170"/>
      <c r="F100" s="203"/>
      <c r="G100" s="170"/>
      <c r="H100" s="203"/>
      <c r="I100" s="170"/>
      <c r="J100" s="208"/>
      <c r="L100" s="187" t="s">
        <v>13</v>
      </c>
      <c r="M100" s="200"/>
      <c r="N100" s="187" t="s">
        <v>14</v>
      </c>
      <c r="O100" s="200"/>
      <c r="P100" s="187" t="s">
        <v>15</v>
      </c>
      <c r="Q100" s="200"/>
      <c r="R100" s="187" t="s">
        <v>15</v>
      </c>
      <c r="S100" s="200"/>
    </row>
    <row r="101" customFormat="false" ht="13.5" hidden="false" customHeight="false" outlineLevel="0" collapsed="false">
      <c r="B101" s="200"/>
      <c r="C101" s="201"/>
      <c r="D101" s="202"/>
      <c r="E101" s="170"/>
      <c r="F101" s="203"/>
      <c r="G101" s="170"/>
      <c r="H101" s="203"/>
      <c r="I101" s="170"/>
      <c r="J101" s="214"/>
      <c r="L101" s="187" t="s">
        <v>13</v>
      </c>
      <c r="M101" s="200"/>
      <c r="N101" s="187" t="s">
        <v>14</v>
      </c>
      <c r="O101" s="200"/>
      <c r="P101" s="187" t="s">
        <v>15</v>
      </c>
      <c r="Q101" s="200"/>
      <c r="R101" s="187" t="s">
        <v>15</v>
      </c>
      <c r="S101" s="200"/>
    </row>
    <row r="102" customFormat="false" ht="13.5" hidden="false" customHeight="false" outlineLevel="0" collapsed="false">
      <c r="B102" s="200"/>
      <c r="C102" s="210"/>
      <c r="D102" s="202"/>
      <c r="E102" s="170"/>
      <c r="F102" s="203"/>
      <c r="G102" s="170"/>
      <c r="H102" s="203"/>
      <c r="I102" s="170"/>
      <c r="J102" s="208"/>
      <c r="L102" s="187" t="s">
        <v>13</v>
      </c>
      <c r="M102" s="200"/>
      <c r="N102" s="187" t="s">
        <v>14</v>
      </c>
      <c r="O102" s="200"/>
      <c r="P102" s="187" t="s">
        <v>15</v>
      </c>
      <c r="Q102" s="200"/>
      <c r="R102" s="187" t="s">
        <v>15</v>
      </c>
      <c r="S102" s="200"/>
    </row>
    <row r="103" customFormat="false" ht="13.5" hidden="false" customHeight="false" outlineLevel="0" collapsed="false">
      <c r="B103" s="109"/>
      <c r="C103" s="215"/>
      <c r="D103" s="215"/>
      <c r="E103" s="165"/>
      <c r="F103" s="165"/>
      <c r="G103" s="165"/>
      <c r="H103" s="174"/>
      <c r="I103" s="165"/>
      <c r="J103" s="165"/>
      <c r="L103" s="109"/>
      <c r="M103" s="109"/>
      <c r="N103" s="109"/>
      <c r="O103" s="109"/>
      <c r="P103" s="109"/>
      <c r="Q103" s="109"/>
      <c r="R103" s="109"/>
      <c r="S103" s="109"/>
    </row>
    <row r="104" customFormat="false" ht="13.5" hidden="false" customHeight="false" outlineLevel="0" collapsed="false">
      <c r="B104" s="109"/>
      <c r="C104" s="215"/>
      <c r="D104" s="215"/>
      <c r="E104" s="165"/>
      <c r="F104" s="165"/>
      <c r="G104" s="165"/>
      <c r="H104" s="174"/>
      <c r="I104" s="165"/>
      <c r="J104" s="165"/>
      <c r="L104" s="109"/>
      <c r="M104" s="109"/>
      <c r="N104" s="109"/>
      <c r="O104" s="109"/>
      <c r="P104" s="109"/>
      <c r="Q104" s="109"/>
      <c r="R104" s="109"/>
      <c r="S104" s="109"/>
    </row>
    <row r="105" customFormat="false" ht="13.5" hidden="false" customHeight="false" outlineLevel="0" collapsed="false">
      <c r="B105" s="109"/>
      <c r="C105" s="215"/>
      <c r="D105" s="215"/>
      <c r="E105" s="165"/>
      <c r="F105" s="165"/>
      <c r="G105" s="165"/>
      <c r="H105" s="174"/>
      <c r="I105" s="165"/>
      <c r="J105" s="165"/>
      <c r="K105" s="109"/>
      <c r="L105" s="109"/>
      <c r="M105" s="109"/>
      <c r="N105" s="109"/>
      <c r="O105" s="109"/>
      <c r="P105" s="109"/>
      <c r="Q105" s="109"/>
      <c r="R105" s="109"/>
      <c r="S105" s="109"/>
    </row>
    <row r="106" customFormat="false" ht="13.5" hidden="false" customHeight="false" outlineLevel="0" collapsed="false">
      <c r="B106" s="109"/>
      <c r="C106" s="215"/>
      <c r="D106" s="215"/>
      <c r="E106" s="165"/>
      <c r="F106" s="165"/>
      <c r="G106" s="165"/>
      <c r="H106" s="174"/>
      <c r="I106" s="165"/>
      <c r="J106" s="165"/>
      <c r="K106" s="109"/>
      <c r="L106" s="109"/>
      <c r="M106" s="109"/>
      <c r="N106" s="109"/>
      <c r="O106" s="109"/>
      <c r="P106" s="109"/>
      <c r="Q106" s="109"/>
      <c r="R106" s="109"/>
      <c r="S106" s="109"/>
    </row>
    <row r="107" customFormat="false" ht="13.5" hidden="false" customHeight="false" outlineLevel="0" collapsed="false">
      <c r="B107" s="109"/>
      <c r="C107" s="215"/>
      <c r="D107" s="215"/>
      <c r="E107" s="165"/>
      <c r="F107" s="165"/>
      <c r="G107" s="165"/>
      <c r="H107" s="174"/>
      <c r="I107" s="165"/>
      <c r="J107" s="165"/>
      <c r="K107" s="109"/>
      <c r="L107" s="109"/>
      <c r="M107" s="109"/>
      <c r="N107" s="109"/>
      <c r="O107" s="109"/>
      <c r="P107" s="109"/>
      <c r="Q107" s="109"/>
      <c r="R107" s="109"/>
      <c r="S107" s="109"/>
    </row>
    <row r="108" customFormat="false" ht="13.5" hidden="false" customHeight="false" outlineLevel="0" collapsed="false">
      <c r="B108" s="109"/>
      <c r="C108" s="215"/>
      <c r="D108" s="215"/>
      <c r="E108" s="165"/>
      <c r="F108" s="165"/>
      <c r="G108" s="165"/>
      <c r="H108" s="174"/>
      <c r="I108" s="165"/>
      <c r="J108" s="165"/>
      <c r="K108" s="109"/>
      <c r="L108" s="109"/>
      <c r="M108" s="109"/>
      <c r="N108" s="109"/>
      <c r="O108" s="109"/>
      <c r="P108" s="109"/>
      <c r="Q108" s="109"/>
      <c r="R108" s="109"/>
      <c r="S108" s="109"/>
    </row>
    <row r="109" customFormat="false" ht="13.5" hidden="false" customHeight="false" outlineLevel="0" collapsed="false">
      <c r="B109" s="109"/>
      <c r="C109" s="215"/>
      <c r="D109" s="215"/>
      <c r="E109" s="165"/>
      <c r="F109" s="165"/>
      <c r="G109" s="165"/>
      <c r="H109" s="174"/>
      <c r="I109" s="165"/>
      <c r="J109" s="165"/>
      <c r="K109" s="109"/>
      <c r="L109" s="109"/>
      <c r="M109" s="109"/>
      <c r="N109" s="109"/>
      <c r="O109" s="109"/>
      <c r="P109" s="109"/>
      <c r="Q109" s="109"/>
      <c r="R109" s="109"/>
      <c r="S109" s="109"/>
    </row>
    <row r="110" customFormat="false" ht="13.5" hidden="false" customHeight="false" outlineLevel="0" collapsed="false">
      <c r="B110" s="109"/>
      <c r="C110" s="215"/>
      <c r="D110" s="215"/>
      <c r="E110" s="165"/>
      <c r="F110" s="165"/>
      <c r="G110" s="165"/>
      <c r="H110" s="174"/>
      <c r="I110" s="165"/>
      <c r="J110" s="165"/>
      <c r="K110" s="109"/>
      <c r="L110" s="109"/>
      <c r="M110" s="109"/>
      <c r="N110" s="109"/>
      <c r="O110" s="109"/>
      <c r="P110" s="109"/>
      <c r="Q110" s="109"/>
      <c r="R110" s="109"/>
      <c r="S110" s="109"/>
    </row>
    <row r="111" customFormat="false" ht="13.5" hidden="false" customHeight="false" outlineLevel="0" collapsed="false">
      <c r="B111" s="109"/>
      <c r="C111" s="215"/>
      <c r="D111" s="215"/>
      <c r="E111" s="165"/>
      <c r="F111" s="165"/>
      <c r="G111" s="165"/>
      <c r="H111" s="174"/>
      <c r="I111" s="165"/>
      <c r="J111" s="165"/>
      <c r="K111" s="109"/>
      <c r="L111" s="109"/>
      <c r="M111" s="109"/>
      <c r="N111" s="109"/>
      <c r="O111" s="109"/>
      <c r="P111" s="109"/>
      <c r="Q111" s="109"/>
      <c r="R111" s="109"/>
      <c r="S111" s="109"/>
    </row>
    <row r="112" customFormat="false" ht="13.5" hidden="false" customHeight="false" outlineLevel="0" collapsed="false">
      <c r="B112" s="109"/>
      <c r="C112" s="215"/>
      <c r="D112" s="215"/>
      <c r="E112" s="165"/>
      <c r="F112" s="165"/>
      <c r="G112" s="165"/>
      <c r="H112" s="174"/>
      <c r="I112" s="165"/>
      <c r="J112" s="165"/>
      <c r="K112" s="109"/>
      <c r="L112" s="109"/>
      <c r="M112" s="109"/>
      <c r="N112" s="109"/>
      <c r="O112" s="109"/>
      <c r="P112" s="109"/>
      <c r="Q112" s="109"/>
      <c r="R112" s="109"/>
      <c r="S112" s="109"/>
    </row>
    <row r="113" customFormat="false" ht="13.5" hidden="false" customHeight="false" outlineLevel="0" collapsed="false">
      <c r="B113" s="109"/>
      <c r="C113" s="215"/>
      <c r="D113" s="215"/>
      <c r="E113" s="165"/>
      <c r="F113" s="165"/>
      <c r="G113" s="165"/>
      <c r="H113" s="174"/>
      <c r="I113" s="165"/>
      <c r="J113" s="165"/>
      <c r="K113" s="109"/>
      <c r="L113" s="109"/>
      <c r="M113" s="109"/>
      <c r="N113" s="109"/>
      <c r="O113" s="109"/>
      <c r="P113" s="109"/>
      <c r="Q113" s="109"/>
      <c r="R113" s="109"/>
      <c r="S113" s="109"/>
    </row>
    <row r="114" customFormat="false" ht="13.5" hidden="false" customHeight="false" outlineLevel="0" collapsed="false">
      <c r="B114" s="109"/>
      <c r="C114" s="215"/>
      <c r="D114" s="215"/>
      <c r="E114" s="165"/>
      <c r="F114" s="165"/>
      <c r="G114" s="165"/>
      <c r="H114" s="174"/>
      <c r="I114" s="165"/>
      <c r="J114" s="165"/>
      <c r="K114" s="109"/>
      <c r="L114" s="109"/>
      <c r="M114" s="109"/>
      <c r="N114" s="109"/>
      <c r="O114" s="109"/>
      <c r="P114" s="109"/>
      <c r="Q114" s="109"/>
      <c r="R114" s="109"/>
      <c r="S114" s="109"/>
    </row>
    <row r="115" customFormat="false" ht="13.5" hidden="false" customHeight="false" outlineLevel="0" collapsed="false">
      <c r="B115" s="109"/>
      <c r="C115" s="215"/>
      <c r="D115" s="215"/>
      <c r="E115" s="165"/>
      <c r="F115" s="165"/>
      <c r="G115" s="165"/>
      <c r="H115" s="174"/>
      <c r="I115" s="165"/>
      <c r="J115" s="165"/>
      <c r="K115" s="109"/>
      <c r="L115" s="109"/>
      <c r="M115" s="109"/>
      <c r="N115" s="109"/>
      <c r="O115" s="109"/>
      <c r="P115" s="109"/>
      <c r="Q115" s="109"/>
      <c r="R115" s="109"/>
      <c r="S115" s="109"/>
    </row>
    <row r="116" customFormat="false" ht="13.5" hidden="false" customHeight="false" outlineLevel="0" collapsed="false">
      <c r="B116" s="109"/>
      <c r="C116" s="215"/>
      <c r="D116" s="215"/>
      <c r="E116" s="165"/>
      <c r="F116" s="165"/>
      <c r="G116" s="165"/>
      <c r="H116" s="174"/>
      <c r="I116" s="165"/>
      <c r="J116" s="165"/>
      <c r="K116" s="109"/>
      <c r="L116" s="109"/>
      <c r="M116" s="109"/>
      <c r="N116" s="109"/>
      <c r="O116" s="109"/>
      <c r="P116" s="109"/>
      <c r="Q116" s="109"/>
      <c r="R116" s="109"/>
      <c r="S116" s="109"/>
    </row>
    <row r="117" customFormat="false" ht="13.5" hidden="false" customHeight="false" outlineLevel="0" collapsed="false">
      <c r="B117" s="109"/>
      <c r="C117" s="215"/>
      <c r="D117" s="215"/>
      <c r="E117" s="165"/>
      <c r="F117" s="165"/>
      <c r="G117" s="165"/>
      <c r="H117" s="174"/>
      <c r="I117" s="165"/>
      <c r="J117" s="165"/>
      <c r="L117" s="109"/>
      <c r="M117" s="109"/>
      <c r="N117" s="109"/>
      <c r="O117" s="109"/>
      <c r="P117" s="109"/>
      <c r="Q117" s="109"/>
      <c r="R117" s="109"/>
      <c r="S117" s="109"/>
    </row>
    <row r="118" customFormat="false" ht="13.5" hidden="false" customHeight="false" outlineLevel="0" collapsed="false">
      <c r="B118" s="183"/>
      <c r="E118" s="183"/>
      <c r="F118" s="183"/>
      <c r="G118" s="183"/>
      <c r="I118" s="183"/>
    </row>
    <row r="119" customFormat="false" ht="18.75" hidden="false" customHeight="false" outlineLevel="0" collapsed="false">
      <c r="B119" s="227" t="s">
        <v>133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</row>
    <row r="120" customFormat="false" ht="18.75" hidden="false" customHeight="false" outlineLevel="0" collapsed="false">
      <c r="B120" s="190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</row>
    <row r="121" customFormat="false" ht="18.75" hidden="false" customHeight="false" outlineLevel="0" collapsed="false"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</row>
    <row r="122" customFormat="false" ht="17.25" hidden="false" customHeight="false" outlineLevel="0" collapsed="false">
      <c r="B122" s="192" t="s">
        <v>109</v>
      </c>
      <c r="C122" s="193"/>
      <c r="D122" s="193"/>
      <c r="E122" s="194"/>
      <c r="F122" s="194"/>
      <c r="G122" s="194"/>
      <c r="H122" s="195"/>
      <c r="I122" s="194"/>
      <c r="J122" s="194"/>
      <c r="K122" s="192"/>
      <c r="L122" s="196"/>
      <c r="M122" s="196"/>
      <c r="N122" s="196"/>
      <c r="O122" s="196"/>
      <c r="P122" s="196"/>
      <c r="Q122" s="196"/>
      <c r="R122" s="197"/>
      <c r="S122" s="197"/>
    </row>
    <row r="123" s="197" customFormat="true" ht="13.5" hidden="false" customHeight="false" outlineLevel="0" collapsed="false">
      <c r="B123" s="198" t="s">
        <v>5</v>
      </c>
      <c r="C123" s="199" t="s">
        <v>6</v>
      </c>
      <c r="D123" s="199" t="s">
        <v>7</v>
      </c>
      <c r="E123" s="198" t="s">
        <v>8</v>
      </c>
      <c r="F123" s="198"/>
      <c r="G123" s="198"/>
      <c r="H123" s="198"/>
      <c r="I123" s="198"/>
      <c r="J123" s="198" t="s">
        <v>56</v>
      </c>
      <c r="L123" s="198" t="s">
        <v>10</v>
      </c>
      <c r="M123" s="198"/>
      <c r="N123" s="198"/>
      <c r="O123" s="198" t="s">
        <v>11</v>
      </c>
      <c r="P123" s="198"/>
      <c r="Q123" s="198"/>
      <c r="R123" s="198"/>
      <c r="S123" s="198"/>
    </row>
    <row r="124" s="197" customFormat="true" ht="13.5" hidden="false" customHeight="false" outlineLevel="0" collapsed="false">
      <c r="B124" s="198" t="n">
        <v>1</v>
      </c>
      <c r="C124" s="188"/>
      <c r="D124" s="188"/>
      <c r="E124" s="228" t="s">
        <v>13</v>
      </c>
      <c r="F124" s="228"/>
      <c r="G124" s="198" t="s">
        <v>57</v>
      </c>
      <c r="H124" s="229"/>
      <c r="I124" s="228" t="s">
        <v>14</v>
      </c>
      <c r="J124" s="228"/>
      <c r="L124" s="228" t="s">
        <v>13</v>
      </c>
      <c r="M124" s="228"/>
      <c r="N124" s="228" t="s">
        <v>14</v>
      </c>
      <c r="O124" s="228"/>
      <c r="P124" s="228" t="s">
        <v>15</v>
      </c>
      <c r="Q124" s="228"/>
      <c r="R124" s="187" t="s">
        <v>15</v>
      </c>
      <c r="S124" s="187"/>
    </row>
    <row r="125" s="197" customFormat="true" ht="13.5" hidden="false" customHeight="false" outlineLevel="0" collapsed="false">
      <c r="B125" s="230" t="n">
        <v>2</v>
      </c>
      <c r="C125" s="231"/>
      <c r="D125" s="231"/>
      <c r="E125" s="230" t="s">
        <v>13</v>
      </c>
      <c r="F125" s="230"/>
      <c r="G125" s="232" t="s">
        <v>57</v>
      </c>
      <c r="H125" s="233"/>
      <c r="I125" s="230" t="s">
        <v>14</v>
      </c>
      <c r="J125" s="230"/>
      <c r="L125" s="228" t="s">
        <v>13</v>
      </c>
      <c r="M125" s="230"/>
      <c r="N125" s="228" t="s">
        <v>14</v>
      </c>
      <c r="O125" s="230"/>
      <c r="P125" s="230" t="s">
        <v>15</v>
      </c>
      <c r="Q125" s="230"/>
      <c r="R125" s="187" t="s">
        <v>15</v>
      </c>
      <c r="S125" s="187"/>
    </row>
    <row r="126" s="197" customFormat="true" ht="13.5" hidden="false" customHeight="true" outlineLevel="0" collapsed="false">
      <c r="B126" s="228" t="n">
        <v>3</v>
      </c>
      <c r="C126" s="231"/>
      <c r="D126" s="231"/>
      <c r="E126" s="230" t="s">
        <v>13</v>
      </c>
      <c r="F126" s="230"/>
      <c r="G126" s="232" t="s">
        <v>57</v>
      </c>
      <c r="H126" s="233"/>
      <c r="I126" s="230" t="s">
        <v>14</v>
      </c>
      <c r="J126" s="230"/>
      <c r="L126" s="228" t="s">
        <v>13</v>
      </c>
      <c r="M126" s="230"/>
      <c r="N126" s="228" t="s">
        <v>14</v>
      </c>
      <c r="O126" s="230"/>
      <c r="P126" s="230" t="s">
        <v>15</v>
      </c>
      <c r="Q126" s="230"/>
      <c r="R126" s="187" t="s">
        <v>15</v>
      </c>
      <c r="S126" s="200"/>
    </row>
    <row r="127" s="197" customFormat="true" ht="13.5" hidden="false" customHeight="true" outlineLevel="0" collapsed="false">
      <c r="B127" s="230" t="n">
        <v>4</v>
      </c>
      <c r="C127" s="231"/>
      <c r="D127" s="231"/>
      <c r="E127" s="230" t="s">
        <v>13</v>
      </c>
      <c r="F127" s="230"/>
      <c r="G127" s="232" t="s">
        <v>57</v>
      </c>
      <c r="H127" s="233"/>
      <c r="I127" s="230" t="s">
        <v>14</v>
      </c>
      <c r="J127" s="230"/>
      <c r="L127" s="228" t="s">
        <v>13</v>
      </c>
      <c r="M127" s="230"/>
      <c r="N127" s="228" t="s">
        <v>14</v>
      </c>
      <c r="O127" s="230"/>
      <c r="P127" s="230" t="s">
        <v>15</v>
      </c>
      <c r="Q127" s="230"/>
      <c r="R127" s="187" t="s">
        <v>15</v>
      </c>
      <c r="S127" s="200"/>
    </row>
    <row r="128" s="197" customFormat="true" ht="13.5" hidden="false" customHeight="false" outlineLevel="0" collapsed="false">
      <c r="B128" s="228" t="n">
        <v>5</v>
      </c>
      <c r="C128" s="231"/>
      <c r="D128" s="231"/>
      <c r="E128" s="230" t="s">
        <v>13</v>
      </c>
      <c r="F128" s="230"/>
      <c r="G128" s="232" t="s">
        <v>57</v>
      </c>
      <c r="H128" s="233"/>
      <c r="I128" s="230" t="s">
        <v>14</v>
      </c>
      <c r="J128" s="230"/>
      <c r="L128" s="228" t="s">
        <v>13</v>
      </c>
      <c r="M128" s="230"/>
      <c r="N128" s="228" t="s">
        <v>14</v>
      </c>
      <c r="O128" s="230"/>
      <c r="P128" s="230" t="s">
        <v>15</v>
      </c>
      <c r="Q128" s="230"/>
      <c r="R128" s="187" t="s">
        <v>15</v>
      </c>
      <c r="S128" s="200"/>
    </row>
    <row r="129" s="197" customFormat="true" ht="13.5" hidden="false" customHeight="false" outlineLevel="0" collapsed="false">
      <c r="B129" s="230" t="n">
        <v>6</v>
      </c>
      <c r="C129" s="231"/>
      <c r="D129" s="231"/>
      <c r="E129" s="230" t="s">
        <v>13</v>
      </c>
      <c r="F129" s="230"/>
      <c r="G129" s="232" t="s">
        <v>57</v>
      </c>
      <c r="H129" s="233"/>
      <c r="I129" s="230" t="s">
        <v>14</v>
      </c>
      <c r="J129" s="230"/>
      <c r="L129" s="228" t="s">
        <v>13</v>
      </c>
      <c r="M129" s="230"/>
      <c r="N129" s="228" t="s">
        <v>14</v>
      </c>
      <c r="O129" s="230"/>
      <c r="P129" s="230" t="s">
        <v>15</v>
      </c>
      <c r="Q129" s="230"/>
      <c r="R129" s="187" t="s">
        <v>15</v>
      </c>
      <c r="S129" s="200"/>
    </row>
    <row r="130" s="197" customFormat="true" ht="13.5" hidden="false" customHeight="false" outlineLevel="0" collapsed="false">
      <c r="B130" s="228" t="n">
        <v>7</v>
      </c>
      <c r="C130" s="231"/>
      <c r="D130" s="231"/>
      <c r="E130" s="230" t="s">
        <v>13</v>
      </c>
      <c r="F130" s="230"/>
      <c r="G130" s="232" t="s">
        <v>57</v>
      </c>
      <c r="H130" s="233"/>
      <c r="I130" s="230" t="s">
        <v>14</v>
      </c>
      <c r="J130" s="230"/>
      <c r="L130" s="228" t="s">
        <v>13</v>
      </c>
      <c r="M130" s="230"/>
      <c r="N130" s="228" t="s">
        <v>14</v>
      </c>
      <c r="O130" s="230"/>
      <c r="P130" s="230" t="s">
        <v>15</v>
      </c>
      <c r="Q130" s="230"/>
      <c r="R130" s="187" t="s">
        <v>15</v>
      </c>
      <c r="S130" s="200"/>
    </row>
    <row r="131" s="197" customFormat="true" ht="13.5" hidden="false" customHeight="false" outlineLevel="0" collapsed="false">
      <c r="B131" s="230" t="n">
        <v>8</v>
      </c>
      <c r="C131" s="231"/>
      <c r="D131" s="231"/>
      <c r="E131" s="230" t="s">
        <v>13</v>
      </c>
      <c r="F131" s="230"/>
      <c r="G131" s="232" t="s">
        <v>57</v>
      </c>
      <c r="H131" s="233"/>
      <c r="I131" s="230" t="s">
        <v>14</v>
      </c>
      <c r="J131" s="230"/>
      <c r="L131" s="228" t="s">
        <v>13</v>
      </c>
      <c r="M131" s="230"/>
      <c r="N131" s="228" t="s">
        <v>14</v>
      </c>
      <c r="O131" s="230"/>
      <c r="P131" s="230" t="s">
        <v>15</v>
      </c>
      <c r="Q131" s="230"/>
      <c r="R131" s="187" t="s">
        <v>15</v>
      </c>
      <c r="S131" s="200"/>
    </row>
    <row r="132" s="197" customFormat="true" ht="13.5" hidden="false" customHeight="false" outlineLevel="0" collapsed="false">
      <c r="B132" s="165"/>
      <c r="C132" s="181"/>
      <c r="D132" s="181"/>
      <c r="E132" s="183"/>
      <c r="F132" s="183"/>
      <c r="G132" s="183"/>
      <c r="H132" s="182"/>
      <c r="I132" s="183"/>
      <c r="J132" s="183"/>
      <c r="L132" s="165"/>
      <c r="M132" s="165"/>
      <c r="N132" s="165"/>
      <c r="O132" s="165"/>
      <c r="P132" s="165"/>
      <c r="Q132" s="165"/>
    </row>
    <row r="133" s="197" customFormat="true" ht="17.25" hidden="false" customHeight="false" outlineLevel="0" collapsed="false">
      <c r="B133" s="192" t="s">
        <v>118</v>
      </c>
      <c r="C133" s="193"/>
      <c r="D133" s="193"/>
      <c r="E133" s="194"/>
      <c r="F133" s="194"/>
      <c r="G133" s="194"/>
      <c r="H133" s="195"/>
      <c r="I133" s="194"/>
      <c r="J133" s="194"/>
      <c r="K133" s="192"/>
      <c r="L133" s="196"/>
      <c r="M133" s="196"/>
      <c r="N133" s="196"/>
      <c r="O133" s="196"/>
      <c r="P133" s="196"/>
      <c r="Q133" s="196"/>
    </row>
    <row r="134" s="197" customFormat="true" ht="13.5" hidden="false" customHeight="false" outlineLevel="0" collapsed="false">
      <c r="B134" s="198" t="s">
        <v>5</v>
      </c>
      <c r="C134" s="199" t="s">
        <v>6</v>
      </c>
      <c r="D134" s="199" t="s">
        <v>7</v>
      </c>
      <c r="E134" s="198" t="s">
        <v>8</v>
      </c>
      <c r="F134" s="198"/>
      <c r="G134" s="198"/>
      <c r="H134" s="198"/>
      <c r="I134" s="198"/>
      <c r="J134" s="198" t="s">
        <v>56</v>
      </c>
      <c r="L134" s="198" t="s">
        <v>10</v>
      </c>
      <c r="M134" s="198"/>
      <c r="N134" s="198"/>
      <c r="O134" s="198" t="s">
        <v>11</v>
      </c>
      <c r="P134" s="198"/>
      <c r="Q134" s="198"/>
      <c r="R134" s="198"/>
      <c r="S134" s="198"/>
    </row>
    <row r="135" s="197" customFormat="true" ht="13.5" hidden="false" customHeight="false" outlineLevel="0" collapsed="false">
      <c r="B135" s="228" t="n">
        <v>1</v>
      </c>
      <c r="C135" s="188"/>
      <c r="D135" s="188"/>
      <c r="E135" s="228" t="s">
        <v>13</v>
      </c>
      <c r="F135" s="228"/>
      <c r="G135" s="198" t="s">
        <v>57</v>
      </c>
      <c r="H135" s="229"/>
      <c r="I135" s="228" t="s">
        <v>14</v>
      </c>
      <c r="J135" s="228"/>
      <c r="L135" s="228" t="s">
        <v>13</v>
      </c>
      <c r="M135" s="228"/>
      <c r="N135" s="228" t="s">
        <v>14</v>
      </c>
      <c r="O135" s="228"/>
      <c r="P135" s="228" t="s">
        <v>15</v>
      </c>
      <c r="Q135" s="228"/>
      <c r="R135" s="187" t="s">
        <v>15</v>
      </c>
      <c r="S135" s="187"/>
    </row>
    <row r="136" s="197" customFormat="true" ht="13.5" hidden="false" customHeight="false" outlineLevel="0" collapsed="false">
      <c r="B136" s="230" t="n">
        <v>2</v>
      </c>
      <c r="C136" s="231"/>
      <c r="D136" s="231"/>
      <c r="E136" s="230" t="s">
        <v>13</v>
      </c>
      <c r="F136" s="230"/>
      <c r="G136" s="232" t="s">
        <v>57</v>
      </c>
      <c r="H136" s="233"/>
      <c r="I136" s="230" t="s">
        <v>14</v>
      </c>
      <c r="J136" s="230"/>
      <c r="L136" s="228" t="s">
        <v>13</v>
      </c>
      <c r="M136" s="230"/>
      <c r="N136" s="228" t="s">
        <v>14</v>
      </c>
      <c r="O136" s="230"/>
      <c r="P136" s="230" t="s">
        <v>15</v>
      </c>
      <c r="Q136" s="230"/>
      <c r="R136" s="187" t="s">
        <v>15</v>
      </c>
      <c r="S136" s="187"/>
    </row>
    <row r="137" s="197" customFormat="true" ht="13.5" hidden="false" customHeight="false" outlineLevel="0" collapsed="false">
      <c r="B137" s="228" t="n">
        <v>3</v>
      </c>
      <c r="C137" s="231"/>
      <c r="D137" s="231"/>
      <c r="E137" s="230" t="s">
        <v>13</v>
      </c>
      <c r="F137" s="230"/>
      <c r="G137" s="232" t="s">
        <v>57</v>
      </c>
      <c r="H137" s="233"/>
      <c r="I137" s="230" t="s">
        <v>14</v>
      </c>
      <c r="J137" s="230"/>
      <c r="L137" s="228" t="s">
        <v>13</v>
      </c>
      <c r="M137" s="230"/>
      <c r="N137" s="228" t="s">
        <v>14</v>
      </c>
      <c r="O137" s="230"/>
      <c r="P137" s="230" t="s">
        <v>15</v>
      </c>
      <c r="Q137" s="230"/>
      <c r="R137" s="187" t="s">
        <v>15</v>
      </c>
      <c r="S137" s="200"/>
    </row>
    <row r="138" s="197" customFormat="true" ht="13.5" hidden="false" customHeight="false" outlineLevel="0" collapsed="false">
      <c r="B138" s="230" t="n">
        <v>4</v>
      </c>
      <c r="C138" s="231"/>
      <c r="D138" s="231"/>
      <c r="E138" s="230" t="s">
        <v>13</v>
      </c>
      <c r="F138" s="230"/>
      <c r="G138" s="232" t="s">
        <v>57</v>
      </c>
      <c r="H138" s="233"/>
      <c r="I138" s="230" t="s">
        <v>14</v>
      </c>
      <c r="J138" s="230"/>
      <c r="L138" s="228" t="s">
        <v>13</v>
      </c>
      <c r="M138" s="230"/>
      <c r="N138" s="228" t="s">
        <v>14</v>
      </c>
      <c r="O138" s="230"/>
      <c r="P138" s="230" t="s">
        <v>15</v>
      </c>
      <c r="Q138" s="230"/>
      <c r="R138" s="187" t="s">
        <v>15</v>
      </c>
      <c r="S138" s="200"/>
    </row>
    <row r="139" s="197" customFormat="true" ht="13.5" hidden="false" customHeight="false" outlineLevel="0" collapsed="false">
      <c r="B139" s="228" t="n">
        <v>5</v>
      </c>
      <c r="C139" s="231"/>
      <c r="D139" s="231"/>
      <c r="E139" s="230" t="s">
        <v>13</v>
      </c>
      <c r="F139" s="230"/>
      <c r="G139" s="232" t="s">
        <v>57</v>
      </c>
      <c r="H139" s="233"/>
      <c r="I139" s="230" t="s">
        <v>14</v>
      </c>
      <c r="J139" s="230"/>
      <c r="L139" s="228" t="s">
        <v>13</v>
      </c>
      <c r="M139" s="230"/>
      <c r="N139" s="228" t="s">
        <v>14</v>
      </c>
      <c r="O139" s="230"/>
      <c r="P139" s="230" t="s">
        <v>15</v>
      </c>
      <c r="Q139" s="230"/>
      <c r="R139" s="187" t="s">
        <v>15</v>
      </c>
      <c r="S139" s="200"/>
    </row>
    <row r="140" s="197" customFormat="true" ht="13.5" hidden="false" customHeight="false" outlineLevel="0" collapsed="false">
      <c r="B140" s="230" t="n">
        <v>6</v>
      </c>
      <c r="C140" s="231"/>
      <c r="D140" s="231"/>
      <c r="E140" s="230" t="s">
        <v>13</v>
      </c>
      <c r="F140" s="230"/>
      <c r="G140" s="232" t="s">
        <v>57</v>
      </c>
      <c r="H140" s="233"/>
      <c r="I140" s="230" t="s">
        <v>14</v>
      </c>
      <c r="J140" s="230"/>
      <c r="L140" s="228" t="s">
        <v>13</v>
      </c>
      <c r="M140" s="230"/>
      <c r="N140" s="228" t="s">
        <v>14</v>
      </c>
      <c r="O140" s="230"/>
      <c r="P140" s="230" t="s">
        <v>15</v>
      </c>
      <c r="Q140" s="230"/>
      <c r="R140" s="187" t="s">
        <v>15</v>
      </c>
      <c r="S140" s="200"/>
    </row>
    <row r="141" s="197" customFormat="true" ht="13.5" hidden="false" customHeight="false" outlineLevel="0" collapsed="false">
      <c r="B141" s="228" t="n">
        <v>7</v>
      </c>
      <c r="C141" s="231"/>
      <c r="D141" s="231"/>
      <c r="E141" s="230" t="s">
        <v>13</v>
      </c>
      <c r="F141" s="230"/>
      <c r="G141" s="232" t="s">
        <v>57</v>
      </c>
      <c r="H141" s="233"/>
      <c r="I141" s="230" t="s">
        <v>14</v>
      </c>
      <c r="J141" s="230"/>
      <c r="L141" s="228" t="s">
        <v>13</v>
      </c>
      <c r="M141" s="230"/>
      <c r="N141" s="228" t="s">
        <v>14</v>
      </c>
      <c r="O141" s="230"/>
      <c r="P141" s="230" t="s">
        <v>15</v>
      </c>
      <c r="Q141" s="230"/>
      <c r="R141" s="187" t="s">
        <v>15</v>
      </c>
      <c r="S141" s="200"/>
    </row>
    <row r="142" s="197" customFormat="true" ht="13.5" hidden="false" customHeight="false" outlineLevel="0" collapsed="false">
      <c r="B142" s="230" t="n">
        <v>8</v>
      </c>
      <c r="C142" s="231"/>
      <c r="D142" s="231"/>
      <c r="E142" s="230" t="s">
        <v>13</v>
      </c>
      <c r="F142" s="230"/>
      <c r="G142" s="232" t="s">
        <v>57</v>
      </c>
      <c r="H142" s="233"/>
      <c r="I142" s="230" t="s">
        <v>14</v>
      </c>
      <c r="J142" s="230"/>
      <c r="L142" s="228" t="s">
        <v>13</v>
      </c>
      <c r="M142" s="230"/>
      <c r="N142" s="228" t="s">
        <v>14</v>
      </c>
      <c r="O142" s="230"/>
      <c r="P142" s="230" t="s">
        <v>15</v>
      </c>
      <c r="Q142" s="230"/>
      <c r="R142" s="187" t="s">
        <v>15</v>
      </c>
      <c r="S142" s="200"/>
    </row>
    <row r="143" s="197" customFormat="true" ht="13.5" hidden="false" customHeight="false" outlineLevel="0" collapsed="false">
      <c r="B143" s="165"/>
      <c r="C143" s="181"/>
      <c r="D143" s="181"/>
      <c r="E143" s="183"/>
      <c r="F143" s="183"/>
      <c r="G143" s="183"/>
      <c r="H143" s="182"/>
      <c r="I143" s="183"/>
      <c r="J143" s="183"/>
      <c r="L143" s="165"/>
      <c r="M143" s="165"/>
      <c r="N143" s="165"/>
      <c r="O143" s="165"/>
      <c r="P143" s="165"/>
      <c r="Q143" s="165"/>
    </row>
    <row r="144" s="197" customFormat="true" ht="17.25" hidden="false" customHeight="false" outlineLevel="0" collapsed="false">
      <c r="B144" s="192" t="s">
        <v>127</v>
      </c>
      <c r="C144" s="193"/>
      <c r="D144" s="193"/>
      <c r="E144" s="194"/>
      <c r="F144" s="194"/>
      <c r="G144" s="194"/>
      <c r="H144" s="195"/>
      <c r="I144" s="194"/>
      <c r="J144" s="194"/>
      <c r="K144" s="192"/>
      <c r="L144" s="196"/>
      <c r="M144" s="196"/>
      <c r="N144" s="196"/>
      <c r="O144" s="196"/>
      <c r="P144" s="196"/>
      <c r="Q144" s="196"/>
    </row>
    <row r="145" s="197" customFormat="true" ht="13.5" hidden="false" customHeight="false" outlineLevel="0" collapsed="false">
      <c r="B145" s="198" t="s">
        <v>5</v>
      </c>
      <c r="C145" s="199" t="s">
        <v>6</v>
      </c>
      <c r="D145" s="199" t="s">
        <v>7</v>
      </c>
      <c r="E145" s="198" t="s">
        <v>8</v>
      </c>
      <c r="F145" s="198"/>
      <c r="G145" s="198"/>
      <c r="H145" s="198"/>
      <c r="I145" s="198"/>
      <c r="J145" s="198" t="s">
        <v>56</v>
      </c>
      <c r="L145" s="198" t="s">
        <v>10</v>
      </c>
      <c r="M145" s="198"/>
      <c r="N145" s="198"/>
      <c r="O145" s="198" t="s">
        <v>11</v>
      </c>
      <c r="P145" s="198"/>
      <c r="Q145" s="198"/>
      <c r="R145" s="198"/>
      <c r="S145" s="198"/>
    </row>
    <row r="146" s="197" customFormat="true" ht="13.5" hidden="false" customHeight="false" outlineLevel="0" collapsed="false">
      <c r="B146" s="228" t="n">
        <v>1</v>
      </c>
      <c r="C146" s="188"/>
      <c r="D146" s="188"/>
      <c r="E146" s="228" t="s">
        <v>13</v>
      </c>
      <c r="F146" s="228"/>
      <c r="G146" s="198" t="s">
        <v>57</v>
      </c>
      <c r="H146" s="229"/>
      <c r="I146" s="228" t="s">
        <v>14</v>
      </c>
      <c r="J146" s="228"/>
      <c r="L146" s="228" t="s">
        <v>13</v>
      </c>
      <c r="M146" s="228"/>
      <c r="N146" s="228" t="s">
        <v>14</v>
      </c>
      <c r="O146" s="228"/>
      <c r="P146" s="228" t="s">
        <v>15</v>
      </c>
      <c r="Q146" s="228"/>
      <c r="R146" s="187" t="s">
        <v>15</v>
      </c>
      <c r="S146" s="187"/>
    </row>
    <row r="147" s="197" customFormat="true" ht="13.5" hidden="false" customHeight="false" outlineLevel="0" collapsed="false">
      <c r="B147" s="230" t="n">
        <v>2</v>
      </c>
      <c r="C147" s="231"/>
      <c r="D147" s="231"/>
      <c r="E147" s="230" t="s">
        <v>13</v>
      </c>
      <c r="F147" s="230"/>
      <c r="G147" s="232" t="s">
        <v>57</v>
      </c>
      <c r="H147" s="233"/>
      <c r="I147" s="230" t="s">
        <v>14</v>
      </c>
      <c r="J147" s="230"/>
      <c r="L147" s="228" t="s">
        <v>13</v>
      </c>
      <c r="M147" s="230"/>
      <c r="N147" s="228" t="s">
        <v>14</v>
      </c>
      <c r="O147" s="230"/>
      <c r="P147" s="230" t="s">
        <v>15</v>
      </c>
      <c r="Q147" s="230"/>
      <c r="R147" s="187" t="s">
        <v>15</v>
      </c>
      <c r="S147" s="187"/>
    </row>
    <row r="148" s="197" customFormat="true" ht="13.5" hidden="false" customHeight="false" outlineLevel="0" collapsed="false">
      <c r="B148" s="228" t="n">
        <v>3</v>
      </c>
      <c r="C148" s="231"/>
      <c r="D148" s="231"/>
      <c r="E148" s="230" t="s">
        <v>13</v>
      </c>
      <c r="F148" s="230"/>
      <c r="G148" s="232" t="s">
        <v>57</v>
      </c>
      <c r="H148" s="233"/>
      <c r="I148" s="230" t="s">
        <v>14</v>
      </c>
      <c r="J148" s="230"/>
      <c r="L148" s="228" t="s">
        <v>13</v>
      </c>
      <c r="M148" s="230"/>
      <c r="N148" s="228" t="s">
        <v>14</v>
      </c>
      <c r="O148" s="230"/>
      <c r="P148" s="230" t="s">
        <v>15</v>
      </c>
      <c r="Q148" s="230"/>
      <c r="R148" s="187" t="s">
        <v>15</v>
      </c>
      <c r="S148" s="200"/>
    </row>
    <row r="149" s="197" customFormat="true" ht="13.5" hidden="false" customHeight="false" outlineLevel="0" collapsed="false">
      <c r="B149" s="230" t="n">
        <v>4</v>
      </c>
      <c r="C149" s="231"/>
      <c r="D149" s="231"/>
      <c r="E149" s="230" t="s">
        <v>13</v>
      </c>
      <c r="F149" s="230"/>
      <c r="G149" s="232" t="s">
        <v>57</v>
      </c>
      <c r="H149" s="233"/>
      <c r="I149" s="230" t="s">
        <v>14</v>
      </c>
      <c r="J149" s="230"/>
      <c r="L149" s="228" t="s">
        <v>13</v>
      </c>
      <c r="M149" s="230"/>
      <c r="N149" s="228" t="s">
        <v>14</v>
      </c>
      <c r="O149" s="230"/>
      <c r="P149" s="230" t="s">
        <v>15</v>
      </c>
      <c r="Q149" s="230"/>
      <c r="R149" s="187" t="s">
        <v>15</v>
      </c>
      <c r="S149" s="200"/>
    </row>
    <row r="150" s="197" customFormat="true" ht="13.5" hidden="false" customHeight="false" outlineLevel="0" collapsed="false">
      <c r="B150" s="228" t="n">
        <v>5</v>
      </c>
      <c r="C150" s="231"/>
      <c r="D150" s="231"/>
      <c r="E150" s="230" t="s">
        <v>13</v>
      </c>
      <c r="F150" s="230"/>
      <c r="G150" s="232" t="s">
        <v>57</v>
      </c>
      <c r="H150" s="233"/>
      <c r="I150" s="230" t="s">
        <v>14</v>
      </c>
      <c r="J150" s="230"/>
      <c r="L150" s="228" t="s">
        <v>13</v>
      </c>
      <c r="M150" s="230"/>
      <c r="N150" s="228" t="s">
        <v>14</v>
      </c>
      <c r="O150" s="230"/>
      <c r="P150" s="230" t="s">
        <v>15</v>
      </c>
      <c r="Q150" s="230"/>
      <c r="R150" s="187" t="s">
        <v>15</v>
      </c>
      <c r="S150" s="200"/>
    </row>
    <row r="151" s="197" customFormat="true" ht="13.5" hidden="false" customHeight="false" outlineLevel="0" collapsed="false">
      <c r="B151" s="230" t="n">
        <v>6</v>
      </c>
      <c r="C151" s="231"/>
      <c r="D151" s="231"/>
      <c r="E151" s="230" t="s">
        <v>13</v>
      </c>
      <c r="F151" s="230"/>
      <c r="G151" s="232" t="s">
        <v>57</v>
      </c>
      <c r="H151" s="233"/>
      <c r="I151" s="230" t="s">
        <v>14</v>
      </c>
      <c r="J151" s="230"/>
      <c r="L151" s="228" t="s">
        <v>13</v>
      </c>
      <c r="M151" s="230"/>
      <c r="N151" s="228" t="s">
        <v>14</v>
      </c>
      <c r="O151" s="230"/>
      <c r="P151" s="230" t="s">
        <v>15</v>
      </c>
      <c r="Q151" s="230"/>
      <c r="R151" s="187" t="s">
        <v>15</v>
      </c>
      <c r="S151" s="200"/>
    </row>
    <row r="152" s="197" customFormat="true" ht="13.5" hidden="false" customHeight="false" outlineLevel="0" collapsed="false">
      <c r="B152" s="228" t="n">
        <v>7</v>
      </c>
      <c r="C152" s="231"/>
      <c r="D152" s="231"/>
      <c r="E152" s="230" t="s">
        <v>13</v>
      </c>
      <c r="F152" s="230"/>
      <c r="G152" s="232" t="s">
        <v>57</v>
      </c>
      <c r="H152" s="233"/>
      <c r="I152" s="230" t="s">
        <v>14</v>
      </c>
      <c r="J152" s="230"/>
      <c r="L152" s="228" t="s">
        <v>13</v>
      </c>
      <c r="M152" s="230"/>
      <c r="N152" s="228" t="s">
        <v>14</v>
      </c>
      <c r="O152" s="230"/>
      <c r="P152" s="230" t="s">
        <v>15</v>
      </c>
      <c r="Q152" s="230"/>
      <c r="R152" s="187" t="s">
        <v>15</v>
      </c>
      <c r="S152" s="200"/>
    </row>
    <row r="153" s="197" customFormat="true" ht="13.5" hidden="false" customHeight="false" outlineLevel="0" collapsed="false">
      <c r="B153" s="230" t="n">
        <v>8</v>
      </c>
      <c r="C153" s="231"/>
      <c r="D153" s="231"/>
      <c r="E153" s="230" t="s">
        <v>13</v>
      </c>
      <c r="F153" s="230"/>
      <c r="G153" s="232" t="s">
        <v>57</v>
      </c>
      <c r="H153" s="233"/>
      <c r="I153" s="230" t="s">
        <v>14</v>
      </c>
      <c r="J153" s="230"/>
      <c r="L153" s="228" t="s">
        <v>13</v>
      </c>
      <c r="M153" s="230"/>
      <c r="N153" s="228" t="s">
        <v>14</v>
      </c>
      <c r="O153" s="230"/>
      <c r="P153" s="230" t="s">
        <v>15</v>
      </c>
      <c r="Q153" s="230"/>
      <c r="R153" s="187" t="s">
        <v>15</v>
      </c>
      <c r="S153" s="200"/>
    </row>
    <row r="154" s="197" customFormat="true" ht="13.5" hidden="false" customHeight="false" outlineLevel="0" collapsed="false">
      <c r="B154" s="165"/>
      <c r="C154" s="215"/>
      <c r="D154" s="215"/>
      <c r="E154" s="165"/>
      <c r="F154" s="165"/>
      <c r="G154" s="165"/>
      <c r="H154" s="174"/>
      <c r="I154" s="165"/>
      <c r="J154" s="165"/>
      <c r="L154" s="165"/>
      <c r="M154" s="165"/>
      <c r="N154" s="165"/>
      <c r="O154" s="165"/>
      <c r="P154" s="165"/>
      <c r="Q154" s="165"/>
      <c r="R154" s="109"/>
      <c r="S154" s="109"/>
    </row>
    <row r="155" s="197" customFormat="true" ht="13.5" hidden="false" customHeight="false" outlineLevel="0" collapsed="false">
      <c r="B155" s="165"/>
      <c r="C155" s="181"/>
      <c r="D155" s="181"/>
      <c r="E155" s="183"/>
      <c r="F155" s="183"/>
      <c r="G155" s="183"/>
      <c r="H155" s="182"/>
      <c r="I155" s="183"/>
      <c r="J155" s="183"/>
      <c r="L155" s="165"/>
      <c r="M155" s="165"/>
      <c r="N155" s="165"/>
      <c r="O155" s="165"/>
      <c r="P155" s="165"/>
      <c r="Q155" s="165"/>
    </row>
    <row r="156" s="197" customFormat="true" ht="13.5" hidden="false" customHeight="false" outlineLevel="0" collapsed="false">
      <c r="B156" s="165"/>
      <c r="C156" s="181"/>
      <c r="D156" s="181"/>
      <c r="E156" s="183"/>
      <c r="F156" s="183"/>
      <c r="G156" s="183"/>
      <c r="H156" s="182"/>
      <c r="I156" s="183"/>
      <c r="J156" s="183"/>
      <c r="L156" s="165"/>
      <c r="M156" s="165"/>
      <c r="N156" s="165"/>
      <c r="O156" s="165"/>
      <c r="P156" s="165"/>
      <c r="Q156" s="165"/>
    </row>
    <row r="157" s="197" customFormat="true" ht="18.75" hidden="false" customHeight="false" outlineLevel="0" collapsed="false">
      <c r="B157" s="227" t="s">
        <v>106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</row>
    <row r="158" s="197" customFormat="true" ht="18.75" hidden="false" customHeight="false" outlineLevel="0" collapsed="false">
      <c r="B158" s="190"/>
      <c r="C158" s="190"/>
      <c r="D158" s="190"/>
      <c r="E158" s="190"/>
      <c r="F158" s="190"/>
      <c r="G158" s="190"/>
      <c r="H158" s="190"/>
      <c r="I158" s="190"/>
      <c r="J158" s="190"/>
      <c r="K158" s="190"/>
      <c r="L158" s="190"/>
      <c r="M158" s="190"/>
      <c r="N158" s="190"/>
      <c r="O158" s="190"/>
      <c r="P158" s="190"/>
      <c r="Q158" s="190"/>
      <c r="R158" s="190"/>
      <c r="S158" s="190"/>
    </row>
    <row r="159" s="197" customFormat="true" ht="20.1" hidden="false" customHeight="true" outlineLevel="0" collapsed="false">
      <c r="B159" s="192"/>
      <c r="C159" s="193"/>
      <c r="D159" s="193"/>
      <c r="E159" s="194"/>
      <c r="F159" s="194"/>
      <c r="G159" s="194"/>
      <c r="H159" s="195"/>
      <c r="I159" s="194"/>
      <c r="J159" s="194"/>
      <c r="K159" s="192"/>
      <c r="L159" s="196"/>
      <c r="M159" s="196"/>
      <c r="N159" s="196"/>
      <c r="O159" s="196"/>
      <c r="P159" s="196"/>
      <c r="Q159" s="196"/>
    </row>
    <row r="160" s="197" customFormat="true" ht="20.1" hidden="false" customHeight="true" outlineLevel="0" collapsed="false">
      <c r="B160" s="198" t="s">
        <v>5</v>
      </c>
      <c r="C160" s="199" t="s">
        <v>6</v>
      </c>
      <c r="D160" s="199" t="s">
        <v>7</v>
      </c>
      <c r="E160" s="198" t="s">
        <v>8</v>
      </c>
      <c r="F160" s="198"/>
      <c r="G160" s="198"/>
      <c r="H160" s="198"/>
      <c r="I160" s="198"/>
      <c r="J160" s="198" t="s">
        <v>61</v>
      </c>
      <c r="L160" s="198" t="s">
        <v>10</v>
      </c>
      <c r="M160" s="198"/>
      <c r="N160" s="198"/>
      <c r="O160" s="198" t="s">
        <v>11</v>
      </c>
      <c r="P160" s="198"/>
      <c r="Q160" s="198"/>
      <c r="R160" s="198"/>
      <c r="S160" s="198"/>
    </row>
    <row r="161" s="197" customFormat="true" ht="13.5" hidden="false" customHeight="false" outlineLevel="0" collapsed="false">
      <c r="B161" s="228" t="n">
        <v>1</v>
      </c>
      <c r="C161" s="188"/>
      <c r="D161" s="188"/>
      <c r="E161" s="228" t="s">
        <v>13</v>
      </c>
      <c r="F161" s="228"/>
      <c r="G161" s="198" t="s">
        <v>57</v>
      </c>
      <c r="H161" s="229"/>
      <c r="I161" s="228" t="s">
        <v>14</v>
      </c>
      <c r="J161" s="228"/>
      <c r="L161" s="228" t="s">
        <v>13</v>
      </c>
      <c r="M161" s="228"/>
      <c r="N161" s="228" t="s">
        <v>14</v>
      </c>
      <c r="O161" s="228"/>
      <c r="P161" s="228" t="s">
        <v>15</v>
      </c>
      <c r="Q161" s="228"/>
      <c r="R161" s="187" t="s">
        <v>15</v>
      </c>
      <c r="S161" s="187"/>
    </row>
    <row r="162" s="197" customFormat="true" ht="13.5" hidden="false" customHeight="false" outlineLevel="0" collapsed="false">
      <c r="B162" s="230" t="n">
        <v>2</v>
      </c>
      <c r="C162" s="231"/>
      <c r="D162" s="231"/>
      <c r="E162" s="230" t="s">
        <v>13</v>
      </c>
      <c r="F162" s="230"/>
      <c r="G162" s="232" t="s">
        <v>57</v>
      </c>
      <c r="H162" s="233"/>
      <c r="I162" s="230" t="s">
        <v>14</v>
      </c>
      <c r="J162" s="230"/>
      <c r="L162" s="228" t="s">
        <v>13</v>
      </c>
      <c r="M162" s="230"/>
      <c r="N162" s="228" t="s">
        <v>14</v>
      </c>
      <c r="O162" s="230"/>
      <c r="P162" s="230" t="s">
        <v>15</v>
      </c>
      <c r="Q162" s="230"/>
      <c r="R162" s="187" t="s">
        <v>15</v>
      </c>
      <c r="S162" s="187"/>
    </row>
    <row r="163" s="197" customFormat="true" ht="13.5" hidden="false" customHeight="false" outlineLevel="0" collapsed="false">
      <c r="B163" s="228" t="n">
        <v>3</v>
      </c>
      <c r="C163" s="231"/>
      <c r="D163" s="231"/>
      <c r="E163" s="230" t="s">
        <v>13</v>
      </c>
      <c r="F163" s="230"/>
      <c r="G163" s="232" t="s">
        <v>57</v>
      </c>
      <c r="H163" s="233"/>
      <c r="I163" s="230" t="s">
        <v>14</v>
      </c>
      <c r="J163" s="230"/>
      <c r="L163" s="228" t="s">
        <v>13</v>
      </c>
      <c r="M163" s="230"/>
      <c r="N163" s="228" t="s">
        <v>14</v>
      </c>
      <c r="O163" s="230"/>
      <c r="P163" s="230" t="s">
        <v>15</v>
      </c>
      <c r="Q163" s="230"/>
      <c r="R163" s="187" t="s">
        <v>15</v>
      </c>
      <c r="S163" s="200"/>
    </row>
    <row r="164" s="197" customFormat="true" ht="13.5" hidden="false" customHeight="true" outlineLevel="0" collapsed="false">
      <c r="B164" s="230" t="n">
        <v>4</v>
      </c>
      <c r="C164" s="231"/>
      <c r="D164" s="231"/>
      <c r="E164" s="230" t="s">
        <v>13</v>
      </c>
      <c r="F164" s="230"/>
      <c r="G164" s="232" t="s">
        <v>57</v>
      </c>
      <c r="H164" s="233"/>
      <c r="I164" s="230" t="s">
        <v>14</v>
      </c>
      <c r="J164" s="230"/>
      <c r="L164" s="228" t="s">
        <v>13</v>
      </c>
      <c r="M164" s="230"/>
      <c r="N164" s="228" t="s">
        <v>14</v>
      </c>
      <c r="O164" s="230"/>
      <c r="P164" s="230" t="s">
        <v>15</v>
      </c>
      <c r="Q164" s="230"/>
      <c r="R164" s="187" t="s">
        <v>15</v>
      </c>
      <c r="S164" s="200"/>
    </row>
    <row r="165" s="197" customFormat="true" ht="13.5" hidden="false" customHeight="true" outlineLevel="0" collapsed="false">
      <c r="B165" s="228" t="n">
        <v>5</v>
      </c>
      <c r="C165" s="231"/>
      <c r="D165" s="231"/>
      <c r="E165" s="230" t="s">
        <v>13</v>
      </c>
      <c r="F165" s="230"/>
      <c r="G165" s="232" t="s">
        <v>57</v>
      </c>
      <c r="H165" s="233"/>
      <c r="I165" s="230" t="s">
        <v>14</v>
      </c>
      <c r="J165" s="230"/>
      <c r="L165" s="228" t="s">
        <v>13</v>
      </c>
      <c r="M165" s="230"/>
      <c r="N165" s="228" t="s">
        <v>14</v>
      </c>
      <c r="O165" s="230"/>
      <c r="P165" s="230" t="s">
        <v>15</v>
      </c>
      <c r="Q165" s="230"/>
      <c r="R165" s="187" t="s">
        <v>15</v>
      </c>
      <c r="S165" s="200"/>
    </row>
    <row r="166" s="197" customFormat="true" ht="13.5" hidden="false" customHeight="false" outlineLevel="0" collapsed="false">
      <c r="B166" s="230" t="n">
        <v>6</v>
      </c>
      <c r="C166" s="231"/>
      <c r="D166" s="231"/>
      <c r="E166" s="230" t="s">
        <v>13</v>
      </c>
      <c r="F166" s="230"/>
      <c r="G166" s="232" t="s">
        <v>57</v>
      </c>
      <c r="H166" s="233"/>
      <c r="I166" s="230" t="s">
        <v>14</v>
      </c>
      <c r="J166" s="230"/>
      <c r="L166" s="228" t="s">
        <v>13</v>
      </c>
      <c r="M166" s="230"/>
      <c r="N166" s="228" t="s">
        <v>14</v>
      </c>
      <c r="O166" s="230"/>
      <c r="P166" s="230" t="s">
        <v>15</v>
      </c>
      <c r="Q166" s="230"/>
      <c r="R166" s="187" t="s">
        <v>15</v>
      </c>
      <c r="S166" s="200"/>
    </row>
    <row r="167" s="197" customFormat="true" ht="13.5" hidden="false" customHeight="false" outlineLevel="0" collapsed="false">
      <c r="B167" s="228" t="n">
        <v>7</v>
      </c>
      <c r="C167" s="231"/>
      <c r="D167" s="231"/>
      <c r="E167" s="230" t="s">
        <v>13</v>
      </c>
      <c r="F167" s="230"/>
      <c r="G167" s="232" t="s">
        <v>57</v>
      </c>
      <c r="H167" s="233"/>
      <c r="I167" s="230" t="s">
        <v>14</v>
      </c>
      <c r="J167" s="230"/>
      <c r="L167" s="228" t="s">
        <v>13</v>
      </c>
      <c r="M167" s="230"/>
      <c r="N167" s="228" t="s">
        <v>14</v>
      </c>
      <c r="O167" s="230"/>
      <c r="P167" s="230" t="s">
        <v>15</v>
      </c>
      <c r="Q167" s="230"/>
      <c r="R167" s="187" t="s">
        <v>15</v>
      </c>
      <c r="S167" s="200"/>
    </row>
    <row r="168" s="197" customFormat="true" ht="13.5" hidden="false" customHeight="false" outlineLevel="0" collapsed="false">
      <c r="B168" s="230" t="n">
        <v>8</v>
      </c>
      <c r="C168" s="231"/>
      <c r="D168" s="231"/>
      <c r="E168" s="230" t="s">
        <v>13</v>
      </c>
      <c r="F168" s="230"/>
      <c r="G168" s="232" t="s">
        <v>57</v>
      </c>
      <c r="H168" s="233"/>
      <c r="I168" s="230" t="s">
        <v>14</v>
      </c>
      <c r="J168" s="230"/>
      <c r="L168" s="228" t="s">
        <v>13</v>
      </c>
      <c r="M168" s="230"/>
      <c r="N168" s="228" t="s">
        <v>14</v>
      </c>
      <c r="O168" s="230"/>
      <c r="P168" s="230" t="s">
        <v>15</v>
      </c>
      <c r="Q168" s="230"/>
      <c r="R168" s="187" t="s">
        <v>15</v>
      </c>
      <c r="S168" s="200"/>
    </row>
    <row r="169" s="197" customFormat="true" ht="13.5" hidden="false" customHeight="false" outlineLevel="0" collapsed="false">
      <c r="B169" s="180"/>
      <c r="C169" s="181"/>
      <c r="D169" s="181"/>
      <c r="E169" s="183"/>
      <c r="F169" s="183"/>
      <c r="G169" s="183"/>
      <c r="H169" s="182"/>
      <c r="I169" s="183"/>
      <c r="J169" s="183"/>
      <c r="K169" s="180"/>
      <c r="L169" s="180"/>
      <c r="M169" s="180"/>
      <c r="N169" s="180"/>
      <c r="O169" s="180"/>
      <c r="P169" s="180"/>
      <c r="Q169" s="180"/>
      <c r="R169" s="180"/>
      <c r="S169" s="180"/>
    </row>
    <row r="170" s="197" customFormat="true" ht="13.5" hidden="false" customHeight="false" outlineLevel="0" collapsed="false">
      <c r="B170" s="180"/>
      <c r="C170" s="181"/>
      <c r="D170" s="181"/>
      <c r="E170" s="183"/>
      <c r="F170" s="183"/>
      <c r="G170" s="183"/>
      <c r="H170" s="182"/>
      <c r="I170" s="183"/>
      <c r="J170" s="183"/>
      <c r="K170" s="180"/>
      <c r="L170" s="180"/>
      <c r="M170" s="180"/>
      <c r="N170" s="180"/>
      <c r="O170" s="180"/>
      <c r="P170" s="180"/>
      <c r="Q170" s="180"/>
      <c r="R170" s="180"/>
      <c r="S170" s="180"/>
    </row>
    <row r="171" s="197" customFormat="true" ht="13.5" hidden="false" customHeight="false" outlineLevel="0" collapsed="false">
      <c r="B171" s="180"/>
      <c r="C171" s="181"/>
      <c r="D171" s="181"/>
      <c r="E171" s="183"/>
      <c r="F171" s="183"/>
      <c r="G171" s="183"/>
      <c r="H171" s="182"/>
      <c r="I171" s="183"/>
      <c r="J171" s="183"/>
      <c r="K171" s="180"/>
      <c r="L171" s="180"/>
      <c r="M171" s="180"/>
      <c r="N171" s="180"/>
      <c r="O171" s="180"/>
      <c r="P171" s="180"/>
      <c r="Q171" s="180"/>
      <c r="R171" s="180"/>
      <c r="S171" s="180"/>
    </row>
    <row r="172" customFormat="false" ht="13.5" hidden="false" customHeight="false" outlineLevel="0" collapsed="false">
      <c r="E172" s="183"/>
      <c r="F172" s="183"/>
      <c r="G172" s="183"/>
      <c r="I172" s="183"/>
    </row>
    <row r="173" customFormat="false" ht="13.5" hidden="false" customHeight="false" outlineLevel="0" collapsed="false">
      <c r="E173" s="183"/>
      <c r="F173" s="183"/>
      <c r="G173" s="183"/>
      <c r="I173" s="183"/>
    </row>
    <row r="174" customFormat="false" ht="13.5" hidden="false" customHeight="false" outlineLevel="0" collapsed="false">
      <c r="E174" s="183"/>
      <c r="F174" s="183"/>
      <c r="G174" s="183"/>
      <c r="I174" s="183"/>
    </row>
    <row r="175" customFormat="false" ht="13.5" hidden="false" customHeight="false" outlineLevel="0" collapsed="false">
      <c r="E175" s="183"/>
      <c r="F175" s="183"/>
      <c r="G175" s="183"/>
      <c r="I175" s="183"/>
    </row>
    <row r="176" customFormat="false" ht="13.5" hidden="false" customHeight="false" outlineLevel="0" collapsed="false">
      <c r="E176" s="183"/>
      <c r="F176" s="183"/>
      <c r="G176" s="183"/>
      <c r="I176" s="183"/>
    </row>
    <row r="177" customFormat="false" ht="13.5" hidden="false" customHeight="false" outlineLevel="0" collapsed="false">
      <c r="C177" s="180"/>
      <c r="D177" s="180"/>
      <c r="E177" s="183"/>
      <c r="F177" s="183"/>
      <c r="G177" s="183"/>
      <c r="I177" s="183"/>
      <c r="J177" s="180"/>
    </row>
    <row r="178" customFormat="false" ht="13.5" hidden="false" customHeight="false" outlineLevel="0" collapsed="false">
      <c r="C178" s="180"/>
      <c r="D178" s="180"/>
      <c r="E178" s="183"/>
      <c r="F178" s="183"/>
      <c r="G178" s="183"/>
      <c r="I178" s="183"/>
      <c r="J178" s="180"/>
    </row>
    <row r="179" customFormat="false" ht="13.5" hidden="false" customHeight="false" outlineLevel="0" collapsed="false">
      <c r="C179" s="180"/>
      <c r="D179" s="180"/>
      <c r="E179" s="183"/>
      <c r="F179" s="183"/>
      <c r="G179" s="183"/>
      <c r="I179" s="183"/>
      <c r="J179" s="180"/>
    </row>
    <row r="180" customFormat="false" ht="13.5" hidden="false" customHeight="false" outlineLevel="0" collapsed="false">
      <c r="C180" s="180"/>
      <c r="D180" s="180"/>
      <c r="E180" s="183"/>
      <c r="F180" s="183"/>
      <c r="G180" s="183"/>
      <c r="I180" s="183"/>
      <c r="J180" s="180"/>
    </row>
    <row r="181" customFormat="false" ht="13.5" hidden="false" customHeight="false" outlineLevel="0" collapsed="false">
      <c r="C181" s="180"/>
      <c r="D181" s="180"/>
      <c r="E181" s="183"/>
      <c r="F181" s="183"/>
      <c r="G181" s="183"/>
      <c r="I181" s="183"/>
      <c r="J181" s="180"/>
    </row>
    <row r="182" customFormat="false" ht="13.5" hidden="false" customHeight="false" outlineLevel="0" collapsed="false">
      <c r="C182" s="180"/>
      <c r="D182" s="180"/>
      <c r="E182" s="183"/>
      <c r="F182" s="183"/>
      <c r="G182" s="183"/>
      <c r="I182" s="183"/>
      <c r="J182" s="180"/>
    </row>
    <row r="183" customFormat="false" ht="13.5" hidden="false" customHeight="false" outlineLevel="0" collapsed="false">
      <c r="C183" s="180"/>
      <c r="D183" s="180"/>
      <c r="E183" s="183"/>
      <c r="F183" s="183"/>
      <c r="G183" s="183"/>
      <c r="I183" s="183"/>
      <c r="J183" s="180"/>
    </row>
    <row r="184" customFormat="false" ht="13.5" hidden="false" customHeight="false" outlineLevel="0" collapsed="false">
      <c r="C184" s="180"/>
      <c r="D184" s="180"/>
      <c r="E184" s="183"/>
      <c r="F184" s="183"/>
      <c r="G184" s="183"/>
      <c r="I184" s="183"/>
      <c r="J184" s="180"/>
    </row>
    <row r="185" customFormat="false" ht="13.5" hidden="false" customHeight="false" outlineLevel="0" collapsed="false">
      <c r="C185" s="180"/>
      <c r="D185" s="180"/>
      <c r="E185" s="183"/>
      <c r="F185" s="183"/>
      <c r="G185" s="183"/>
      <c r="I185" s="183"/>
      <c r="J185" s="180"/>
    </row>
    <row r="186" customFormat="false" ht="13.5" hidden="false" customHeight="false" outlineLevel="0" collapsed="false">
      <c r="C186" s="180"/>
      <c r="D186" s="180"/>
      <c r="E186" s="183"/>
      <c r="F186" s="183"/>
      <c r="G186" s="183"/>
      <c r="I186" s="183"/>
      <c r="J186" s="180"/>
    </row>
    <row r="187" customFormat="false" ht="13.5" hidden="false" customHeight="false" outlineLevel="0" collapsed="false">
      <c r="C187" s="180"/>
      <c r="D187" s="180"/>
      <c r="E187" s="183"/>
      <c r="F187" s="183"/>
      <c r="G187" s="183"/>
      <c r="I187" s="183"/>
      <c r="J187" s="180"/>
    </row>
    <row r="188" customFormat="false" ht="13.5" hidden="false" customHeight="false" outlineLevel="0" collapsed="false">
      <c r="C188" s="180"/>
      <c r="D188" s="180"/>
      <c r="E188" s="183"/>
      <c r="F188" s="183"/>
      <c r="G188" s="183"/>
      <c r="I188" s="183"/>
      <c r="J188" s="180"/>
    </row>
    <row r="189" customFormat="false" ht="13.5" hidden="false" customHeight="false" outlineLevel="0" collapsed="false">
      <c r="C189" s="180"/>
      <c r="D189" s="180"/>
      <c r="E189" s="183"/>
      <c r="F189" s="183"/>
      <c r="G189" s="183"/>
      <c r="I189" s="183"/>
      <c r="J189" s="180"/>
    </row>
    <row r="190" customFormat="false" ht="13.5" hidden="false" customHeight="false" outlineLevel="0" collapsed="false">
      <c r="C190" s="180"/>
      <c r="D190" s="180"/>
      <c r="E190" s="183"/>
      <c r="F190" s="183"/>
      <c r="G190" s="183"/>
      <c r="I190" s="183"/>
      <c r="J190" s="180"/>
    </row>
    <row r="191" customFormat="false" ht="13.5" hidden="false" customHeight="false" outlineLevel="0" collapsed="false">
      <c r="C191" s="180"/>
      <c r="D191" s="180"/>
      <c r="E191" s="183"/>
      <c r="F191" s="183"/>
      <c r="G191" s="183"/>
      <c r="I191" s="183"/>
      <c r="J191" s="180"/>
    </row>
    <row r="192" customFormat="false" ht="13.5" hidden="false" customHeight="false" outlineLevel="0" collapsed="false">
      <c r="C192" s="180"/>
      <c r="D192" s="180"/>
      <c r="E192" s="183"/>
      <c r="F192" s="183"/>
      <c r="G192" s="183"/>
      <c r="I192" s="183"/>
      <c r="J192" s="180"/>
    </row>
    <row r="193" customFormat="false" ht="13.5" hidden="false" customHeight="false" outlineLevel="0" collapsed="false">
      <c r="C193" s="180"/>
      <c r="D193" s="180"/>
      <c r="E193" s="183"/>
      <c r="F193" s="183"/>
      <c r="G193" s="183"/>
      <c r="I193" s="183"/>
      <c r="J193" s="180"/>
    </row>
    <row r="194" customFormat="false" ht="13.5" hidden="false" customHeight="false" outlineLevel="0" collapsed="false">
      <c r="C194" s="180"/>
      <c r="D194" s="180"/>
      <c r="E194" s="183"/>
      <c r="F194" s="183"/>
      <c r="G194" s="183"/>
      <c r="I194" s="183"/>
      <c r="J194" s="180"/>
    </row>
    <row r="195" customFormat="false" ht="13.5" hidden="false" customHeight="false" outlineLevel="0" collapsed="false">
      <c r="C195" s="180"/>
      <c r="D195" s="180"/>
      <c r="E195" s="183"/>
      <c r="F195" s="183"/>
      <c r="G195" s="183"/>
      <c r="I195" s="183"/>
      <c r="J195" s="180"/>
    </row>
    <row r="196" customFormat="false" ht="13.5" hidden="false" customHeight="false" outlineLevel="0" collapsed="false">
      <c r="C196" s="180"/>
      <c r="D196" s="180"/>
      <c r="E196" s="183"/>
      <c r="F196" s="183"/>
      <c r="G196" s="183"/>
      <c r="I196" s="183"/>
      <c r="J196" s="180"/>
    </row>
    <row r="197" customFormat="false" ht="13.5" hidden="false" customHeight="false" outlineLevel="0" collapsed="false">
      <c r="C197" s="180"/>
      <c r="D197" s="180"/>
      <c r="E197" s="183"/>
      <c r="F197" s="183"/>
      <c r="G197" s="183"/>
      <c r="I197" s="183"/>
      <c r="J197" s="180"/>
    </row>
    <row r="198" customFormat="false" ht="13.5" hidden="false" customHeight="false" outlineLevel="0" collapsed="false">
      <c r="C198" s="180"/>
      <c r="D198" s="180"/>
      <c r="E198" s="183"/>
      <c r="F198" s="183"/>
      <c r="G198" s="183"/>
      <c r="I198" s="183"/>
      <c r="J198" s="180"/>
    </row>
    <row r="199" customFormat="false" ht="13.5" hidden="false" customHeight="false" outlineLevel="0" collapsed="false">
      <c r="C199" s="180"/>
      <c r="D199" s="180"/>
      <c r="E199" s="183"/>
      <c r="F199" s="183"/>
      <c r="G199" s="183"/>
      <c r="I199" s="183"/>
      <c r="J199" s="180"/>
    </row>
    <row r="200" customFormat="false" ht="13.5" hidden="false" customHeight="false" outlineLevel="0" collapsed="false">
      <c r="C200" s="180"/>
      <c r="D200" s="180"/>
      <c r="E200" s="183"/>
      <c r="F200" s="183"/>
      <c r="G200" s="183"/>
      <c r="I200" s="183"/>
      <c r="J200" s="180"/>
    </row>
    <row r="201" customFormat="false" ht="13.5" hidden="false" customHeight="false" outlineLevel="0" collapsed="false">
      <c r="C201" s="180"/>
      <c r="D201" s="180"/>
      <c r="E201" s="183"/>
      <c r="F201" s="183"/>
      <c r="G201" s="183"/>
      <c r="I201" s="183"/>
      <c r="J201" s="180"/>
    </row>
    <row r="202" customFormat="false" ht="13.5" hidden="false" customHeight="false" outlineLevel="0" collapsed="false">
      <c r="C202" s="180"/>
      <c r="D202" s="180"/>
      <c r="E202" s="183"/>
      <c r="F202" s="183"/>
      <c r="G202" s="183"/>
      <c r="I202" s="183"/>
      <c r="J202" s="180"/>
    </row>
    <row r="203" customFormat="false" ht="13.5" hidden="false" customHeight="false" outlineLevel="0" collapsed="false">
      <c r="C203" s="180"/>
      <c r="D203" s="180"/>
      <c r="E203" s="183"/>
      <c r="F203" s="183"/>
      <c r="G203" s="183"/>
      <c r="I203" s="183"/>
      <c r="J203" s="180"/>
    </row>
    <row r="204" customFormat="false" ht="13.5" hidden="false" customHeight="false" outlineLevel="0" collapsed="false">
      <c r="C204" s="180"/>
      <c r="D204" s="180"/>
      <c r="E204" s="183"/>
      <c r="F204" s="183"/>
      <c r="G204" s="183"/>
      <c r="I204" s="183"/>
      <c r="J204" s="180"/>
    </row>
    <row r="205" customFormat="false" ht="13.5" hidden="false" customHeight="false" outlineLevel="0" collapsed="false">
      <c r="C205" s="180"/>
      <c r="D205" s="180"/>
      <c r="E205" s="183"/>
      <c r="F205" s="183"/>
      <c r="G205" s="183"/>
      <c r="I205" s="183"/>
      <c r="J205" s="180"/>
    </row>
    <row r="206" customFormat="false" ht="13.5" hidden="false" customHeight="false" outlineLevel="0" collapsed="false">
      <c r="C206" s="180"/>
      <c r="D206" s="180"/>
      <c r="E206" s="183"/>
      <c r="F206" s="183"/>
      <c r="G206" s="183"/>
      <c r="I206" s="183"/>
      <c r="J206" s="180"/>
    </row>
    <row r="207" customFormat="false" ht="13.5" hidden="false" customHeight="false" outlineLevel="0" collapsed="false">
      <c r="C207" s="180"/>
      <c r="D207" s="180"/>
      <c r="E207" s="183"/>
      <c r="F207" s="183"/>
      <c r="G207" s="183"/>
      <c r="I207" s="183"/>
      <c r="J207" s="180"/>
    </row>
    <row r="208" customFormat="false" ht="13.5" hidden="false" customHeight="false" outlineLevel="0" collapsed="false">
      <c r="C208" s="180"/>
      <c r="D208" s="180"/>
      <c r="E208" s="183"/>
      <c r="F208" s="183"/>
      <c r="G208" s="183"/>
      <c r="I208" s="183"/>
      <c r="J208" s="180"/>
    </row>
    <row r="209" customFormat="false" ht="13.5" hidden="false" customHeight="false" outlineLevel="0" collapsed="false">
      <c r="C209" s="180"/>
      <c r="D209" s="180"/>
      <c r="E209" s="183"/>
      <c r="F209" s="183"/>
      <c r="G209" s="183"/>
      <c r="I209" s="183"/>
      <c r="J209" s="180"/>
    </row>
    <row r="210" customFormat="false" ht="13.5" hidden="false" customHeight="false" outlineLevel="0" collapsed="false">
      <c r="C210" s="180"/>
      <c r="D210" s="180"/>
      <c r="E210" s="183"/>
      <c r="F210" s="183"/>
      <c r="G210" s="183"/>
      <c r="I210" s="183"/>
      <c r="J210" s="180"/>
    </row>
    <row r="211" customFormat="false" ht="13.5" hidden="false" customHeight="false" outlineLevel="0" collapsed="false">
      <c r="C211" s="180"/>
      <c r="D211" s="180"/>
      <c r="E211" s="183"/>
      <c r="F211" s="183"/>
      <c r="G211" s="183"/>
      <c r="I211" s="183"/>
      <c r="J211" s="180"/>
    </row>
    <row r="212" customFormat="false" ht="13.5" hidden="false" customHeight="false" outlineLevel="0" collapsed="false">
      <c r="C212" s="180"/>
      <c r="D212" s="180"/>
      <c r="E212" s="183"/>
      <c r="F212" s="183"/>
      <c r="G212" s="183"/>
      <c r="I212" s="183"/>
      <c r="J212" s="180"/>
    </row>
    <row r="213" customFormat="false" ht="13.5" hidden="false" customHeight="false" outlineLevel="0" collapsed="false">
      <c r="C213" s="180"/>
      <c r="D213" s="180"/>
      <c r="E213" s="183"/>
      <c r="F213" s="183"/>
      <c r="G213" s="183"/>
      <c r="I213" s="183"/>
      <c r="J213" s="180"/>
    </row>
    <row r="214" customFormat="false" ht="13.5" hidden="false" customHeight="false" outlineLevel="0" collapsed="false">
      <c r="C214" s="180"/>
      <c r="D214" s="180"/>
      <c r="E214" s="183"/>
      <c r="F214" s="183"/>
      <c r="G214" s="183"/>
      <c r="I214" s="183"/>
      <c r="J214" s="180"/>
    </row>
    <row r="215" customFormat="false" ht="13.5" hidden="false" customHeight="false" outlineLevel="0" collapsed="false">
      <c r="C215" s="180"/>
      <c r="D215" s="180"/>
      <c r="E215" s="183"/>
      <c r="F215" s="183"/>
      <c r="G215" s="183"/>
      <c r="I215" s="183"/>
      <c r="J215" s="180"/>
    </row>
    <row r="216" customFormat="false" ht="13.5" hidden="false" customHeight="false" outlineLevel="0" collapsed="false">
      <c r="C216" s="180"/>
      <c r="D216" s="180"/>
      <c r="E216" s="183"/>
      <c r="F216" s="183"/>
      <c r="G216" s="183"/>
      <c r="I216" s="183"/>
      <c r="J216" s="180"/>
    </row>
    <row r="217" customFormat="false" ht="13.5" hidden="false" customHeight="false" outlineLevel="0" collapsed="false">
      <c r="C217" s="180"/>
      <c r="D217" s="180"/>
      <c r="E217" s="183"/>
      <c r="F217" s="183"/>
      <c r="G217" s="183"/>
      <c r="I217" s="183"/>
      <c r="J217" s="180"/>
    </row>
    <row r="218" customFormat="false" ht="13.5" hidden="false" customHeight="false" outlineLevel="0" collapsed="false">
      <c r="C218" s="180"/>
      <c r="D218" s="180"/>
      <c r="E218" s="183"/>
      <c r="F218" s="183"/>
      <c r="G218" s="183"/>
      <c r="I218" s="183"/>
      <c r="J218" s="180"/>
    </row>
    <row r="219" customFormat="false" ht="13.5" hidden="false" customHeight="false" outlineLevel="0" collapsed="false">
      <c r="C219" s="180"/>
      <c r="D219" s="180"/>
      <c r="E219" s="183"/>
      <c r="F219" s="183"/>
      <c r="G219" s="183"/>
      <c r="I219" s="183"/>
      <c r="J219" s="180"/>
    </row>
    <row r="220" customFormat="false" ht="13.5" hidden="false" customHeight="false" outlineLevel="0" collapsed="false">
      <c r="C220" s="180"/>
      <c r="D220" s="180"/>
      <c r="E220" s="183"/>
      <c r="F220" s="183"/>
      <c r="G220" s="183"/>
      <c r="I220" s="183"/>
      <c r="J220" s="180"/>
    </row>
    <row r="221" customFormat="false" ht="13.5" hidden="false" customHeight="false" outlineLevel="0" collapsed="false">
      <c r="C221" s="180"/>
      <c r="D221" s="180"/>
      <c r="E221" s="183"/>
      <c r="F221" s="183"/>
      <c r="G221" s="183"/>
      <c r="I221" s="183"/>
      <c r="J221" s="180"/>
    </row>
    <row r="222" customFormat="false" ht="13.5" hidden="false" customHeight="false" outlineLevel="0" collapsed="false">
      <c r="C222" s="180"/>
      <c r="D222" s="180"/>
      <c r="E222" s="183"/>
      <c r="F222" s="183"/>
      <c r="G222" s="183"/>
      <c r="I222" s="183"/>
      <c r="J222" s="180"/>
    </row>
    <row r="223" customFormat="false" ht="13.5" hidden="false" customHeight="false" outlineLevel="0" collapsed="false">
      <c r="C223" s="180"/>
      <c r="D223" s="180"/>
      <c r="E223" s="183"/>
      <c r="F223" s="183"/>
      <c r="G223" s="183"/>
      <c r="I223" s="183"/>
      <c r="J223" s="180"/>
    </row>
    <row r="224" customFormat="false" ht="13.5" hidden="false" customHeight="false" outlineLevel="0" collapsed="false">
      <c r="C224" s="180"/>
      <c r="D224" s="180"/>
      <c r="E224" s="183"/>
      <c r="F224" s="183"/>
      <c r="G224" s="183"/>
      <c r="I224" s="183"/>
      <c r="J224" s="180"/>
    </row>
    <row r="225" customFormat="false" ht="13.5" hidden="false" customHeight="false" outlineLevel="0" collapsed="false">
      <c r="C225" s="180"/>
      <c r="D225" s="180"/>
      <c r="E225" s="183"/>
      <c r="F225" s="183"/>
      <c r="G225" s="183"/>
      <c r="I225" s="183"/>
      <c r="J225" s="180"/>
    </row>
    <row r="226" customFormat="false" ht="13.5" hidden="false" customHeight="false" outlineLevel="0" collapsed="false">
      <c r="C226" s="180"/>
      <c r="D226" s="180"/>
      <c r="E226" s="183"/>
      <c r="F226" s="183"/>
      <c r="G226" s="183"/>
      <c r="I226" s="183"/>
      <c r="J226" s="180"/>
    </row>
    <row r="227" customFormat="false" ht="13.5" hidden="false" customHeight="false" outlineLevel="0" collapsed="false">
      <c r="C227" s="180"/>
      <c r="D227" s="180"/>
      <c r="E227" s="183"/>
      <c r="F227" s="183"/>
      <c r="G227" s="183"/>
      <c r="I227" s="183"/>
      <c r="J227" s="180"/>
    </row>
    <row r="228" customFormat="false" ht="13.5" hidden="false" customHeight="false" outlineLevel="0" collapsed="false">
      <c r="C228" s="180"/>
      <c r="D228" s="180"/>
      <c r="E228" s="183"/>
      <c r="F228" s="183"/>
      <c r="G228" s="183"/>
      <c r="I228" s="183"/>
      <c r="J228" s="180"/>
    </row>
    <row r="229" customFormat="false" ht="13.5" hidden="false" customHeight="false" outlineLevel="0" collapsed="false">
      <c r="C229" s="180"/>
      <c r="D229" s="180"/>
      <c r="E229" s="183"/>
      <c r="F229" s="183"/>
      <c r="G229" s="183"/>
      <c r="I229" s="183"/>
      <c r="J229" s="180"/>
    </row>
    <row r="230" customFormat="false" ht="13.5" hidden="false" customHeight="false" outlineLevel="0" collapsed="false">
      <c r="C230" s="180"/>
      <c r="D230" s="180"/>
      <c r="E230" s="183"/>
      <c r="F230" s="183"/>
      <c r="G230" s="183"/>
      <c r="I230" s="183"/>
      <c r="J230" s="180"/>
    </row>
    <row r="231" customFormat="false" ht="13.5" hidden="false" customHeight="false" outlineLevel="0" collapsed="false">
      <c r="C231" s="180"/>
      <c r="D231" s="180"/>
      <c r="E231" s="183"/>
      <c r="F231" s="183"/>
      <c r="G231" s="183"/>
      <c r="I231" s="183"/>
      <c r="J231" s="180"/>
    </row>
    <row r="232" customFormat="false" ht="13.5" hidden="false" customHeight="false" outlineLevel="0" collapsed="false">
      <c r="C232" s="180"/>
      <c r="D232" s="180"/>
      <c r="E232" s="183"/>
      <c r="F232" s="183"/>
      <c r="G232" s="183"/>
      <c r="I232" s="183"/>
      <c r="J232" s="180"/>
    </row>
    <row r="233" customFormat="false" ht="13.5" hidden="false" customHeight="false" outlineLevel="0" collapsed="false">
      <c r="C233" s="180"/>
      <c r="D233" s="180"/>
      <c r="E233" s="183"/>
      <c r="F233" s="183"/>
      <c r="G233" s="183"/>
      <c r="I233" s="183"/>
      <c r="J233" s="180"/>
    </row>
    <row r="234" customFormat="false" ht="13.5" hidden="false" customHeight="false" outlineLevel="0" collapsed="false">
      <c r="C234" s="180"/>
      <c r="D234" s="180"/>
      <c r="E234" s="183"/>
      <c r="F234" s="183"/>
      <c r="G234" s="183"/>
      <c r="I234" s="183"/>
      <c r="J234" s="180"/>
    </row>
    <row r="235" customFormat="false" ht="13.5" hidden="false" customHeight="false" outlineLevel="0" collapsed="false">
      <c r="C235" s="180"/>
      <c r="D235" s="180"/>
      <c r="E235" s="183"/>
      <c r="F235" s="183"/>
      <c r="G235" s="183"/>
      <c r="I235" s="183"/>
      <c r="J235" s="180"/>
    </row>
    <row r="236" customFormat="false" ht="13.5" hidden="false" customHeight="false" outlineLevel="0" collapsed="false">
      <c r="C236" s="180"/>
      <c r="D236" s="180"/>
      <c r="E236" s="183"/>
      <c r="F236" s="183"/>
      <c r="G236" s="183"/>
      <c r="I236" s="183"/>
      <c r="J236" s="180"/>
    </row>
    <row r="237" customFormat="false" ht="13.5" hidden="false" customHeight="false" outlineLevel="0" collapsed="false">
      <c r="C237" s="180"/>
      <c r="D237" s="180"/>
      <c r="E237" s="183"/>
      <c r="F237" s="183"/>
      <c r="G237" s="183"/>
      <c r="I237" s="183"/>
      <c r="J237" s="180"/>
    </row>
    <row r="238" customFormat="false" ht="13.5" hidden="false" customHeight="false" outlineLevel="0" collapsed="false">
      <c r="C238" s="180"/>
      <c r="D238" s="180"/>
      <c r="E238" s="183"/>
      <c r="F238" s="183"/>
      <c r="G238" s="183"/>
      <c r="I238" s="183"/>
      <c r="J238" s="180"/>
    </row>
  </sheetData>
  <mergeCells count="40">
    <mergeCell ref="B1:D5"/>
    <mergeCell ref="B7:S7"/>
    <mergeCell ref="E11:I11"/>
    <mergeCell ref="L11:N11"/>
    <mergeCell ref="O11:S11"/>
    <mergeCell ref="E21:I21"/>
    <mergeCell ref="L21:N21"/>
    <mergeCell ref="O21:S21"/>
    <mergeCell ref="E31:I31"/>
    <mergeCell ref="L31:N31"/>
    <mergeCell ref="O31:S31"/>
    <mergeCell ref="E41:I41"/>
    <mergeCell ref="L41:N41"/>
    <mergeCell ref="O41:S41"/>
    <mergeCell ref="E62:I62"/>
    <mergeCell ref="L62:N62"/>
    <mergeCell ref="O62:S62"/>
    <mergeCell ref="E72:I72"/>
    <mergeCell ref="L72:N72"/>
    <mergeCell ref="O72:S72"/>
    <mergeCell ref="E83:I83"/>
    <mergeCell ref="L83:N83"/>
    <mergeCell ref="O83:S83"/>
    <mergeCell ref="E94:I94"/>
    <mergeCell ref="L94:N94"/>
    <mergeCell ref="O94:S94"/>
    <mergeCell ref="B119:S119"/>
    <mergeCell ref="E123:I123"/>
    <mergeCell ref="L123:N123"/>
    <mergeCell ref="O123:S123"/>
    <mergeCell ref="E134:I134"/>
    <mergeCell ref="L134:N134"/>
    <mergeCell ref="O134:S134"/>
    <mergeCell ref="E145:I145"/>
    <mergeCell ref="L145:N145"/>
    <mergeCell ref="O145:S145"/>
    <mergeCell ref="B157:S157"/>
    <mergeCell ref="E160:I160"/>
    <mergeCell ref="L160:N160"/>
    <mergeCell ref="O160:S160"/>
  </mergeCells>
  <dataValidations count="1">
    <dataValidation allowBlank="true" errorStyle="stop" operator="between" showDropDown="false" showErrorMessage="true" showInputMessage="false" sqref="D12:D18 D22:D28 D32:D38 D42:D48 J50:J60 D63:D69 D73:D79 D84:D91 D95:D10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7.12"/>
    <col collapsed="false" customWidth="true" hidden="false" outlineLevel="0" max="2" min="2" style="180" width="3.62"/>
    <col collapsed="false" customWidth="true" hidden="false" outlineLevel="0" max="3" min="3" style="181" width="5.62"/>
    <col collapsed="false" customWidth="true" hidden="false" outlineLevel="0" max="4" min="4" style="181" width="14.62"/>
    <col collapsed="false" customWidth="true" hidden="false" outlineLevel="0" max="5" min="5" style="180" width="1.25"/>
    <col collapsed="false" customWidth="true" hidden="false" outlineLevel="0" max="6" min="6" style="180" width="7.99"/>
    <col collapsed="false" customWidth="true" hidden="false" outlineLevel="0" max="7" min="7" style="180" width="1.25"/>
    <col collapsed="false" customWidth="true" hidden="false" outlineLevel="0" max="8" min="8" style="180" width="2.62"/>
    <col collapsed="false" customWidth="true" hidden="false" outlineLevel="0" max="9" min="9" style="180" width="1.25"/>
    <col collapsed="false" customWidth="true" hidden="false" outlineLevel="0" max="10" min="10" style="183" width="14.62"/>
    <col collapsed="false" customWidth="true" hidden="false" outlineLevel="0" max="11" min="11" style="180" width="5.62"/>
    <col collapsed="false" customWidth="true" hidden="false" outlineLevel="0" max="12" min="12" style="180" width="1.25"/>
    <col collapsed="false" customWidth="true" hidden="false" outlineLevel="0" max="13" min="13" style="180" width="4.62"/>
    <col collapsed="false" customWidth="true" hidden="false" outlineLevel="0" max="14" min="14" style="180" width="1.25"/>
    <col collapsed="false" customWidth="true" hidden="false" outlineLevel="0" max="15" min="15" style="180" width="5.62"/>
    <col collapsed="false" customWidth="true" hidden="false" outlineLevel="0" max="16" min="16" style="180" width="1.25"/>
    <col collapsed="false" customWidth="true" hidden="false" outlineLevel="0" max="17" min="17" style="180" width="5.62"/>
    <col collapsed="false" customWidth="true" hidden="false" outlineLevel="0" max="18" min="18" style="180" width="1.25"/>
    <col collapsed="false" customWidth="true" hidden="false" outlineLevel="0" max="19" min="19" style="180" width="5.62"/>
    <col collapsed="false" customWidth="false" hidden="false" outlineLevel="0" max="257" min="20" style="180" width="8.99"/>
  </cols>
  <sheetData>
    <row r="1" s="197" customFormat="true" ht="14.25" hidden="false" customHeight="true" outlineLevel="0" collapsed="false">
      <c r="B1" s="184" t="s">
        <v>134</v>
      </c>
      <c r="C1" s="184"/>
      <c r="D1" s="184"/>
      <c r="E1" s="184"/>
      <c r="F1" s="184"/>
      <c r="G1" s="183"/>
      <c r="H1" s="183"/>
      <c r="I1" s="183"/>
      <c r="J1" s="165"/>
      <c r="K1" s="165"/>
      <c r="L1" s="165"/>
      <c r="M1" s="165"/>
      <c r="N1" s="165"/>
      <c r="O1" s="165"/>
      <c r="P1" s="165"/>
    </row>
    <row r="2" s="197" customFormat="true" ht="14.1" hidden="false" customHeight="true" outlineLevel="0" collapsed="false">
      <c r="B2" s="184"/>
      <c r="C2" s="184"/>
      <c r="D2" s="184"/>
      <c r="E2" s="184"/>
      <c r="F2" s="184"/>
      <c r="G2" s="234" t="s">
        <v>135</v>
      </c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s="197" customFormat="true" ht="14.1" hidden="false" customHeight="true" outlineLevel="0" collapsed="false">
      <c r="B3" s="184"/>
      <c r="C3" s="184"/>
      <c r="D3" s="184"/>
      <c r="E3" s="184"/>
      <c r="F3" s="18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s="197" customFormat="true" ht="14.1" hidden="false" customHeight="true" outlineLevel="0" collapsed="false">
      <c r="B4" s="184"/>
      <c r="C4" s="184"/>
      <c r="D4" s="184"/>
      <c r="E4" s="184"/>
      <c r="F4" s="184"/>
      <c r="G4" s="235"/>
      <c r="H4" s="235"/>
      <c r="I4" s="181"/>
      <c r="J4" s="236"/>
      <c r="K4" s="235"/>
      <c r="L4" s="235"/>
      <c r="M4" s="235"/>
      <c r="N4" s="165"/>
      <c r="O4" s="165"/>
      <c r="P4" s="165"/>
    </row>
    <row r="5" s="197" customFormat="true" ht="14.1" hidden="false" customHeight="true" outlineLevel="0" collapsed="false">
      <c r="B5" s="184"/>
      <c r="C5" s="184"/>
      <c r="D5" s="184"/>
      <c r="E5" s="184"/>
      <c r="F5" s="184"/>
      <c r="G5" s="235"/>
      <c r="H5" s="235"/>
      <c r="I5" s="181"/>
      <c r="J5" s="236"/>
      <c r="K5" s="235"/>
      <c r="L5" s="235"/>
      <c r="M5" s="235"/>
      <c r="N5" s="165"/>
      <c r="O5" s="165"/>
      <c r="P5" s="165"/>
    </row>
    <row r="6" customFormat="false" ht="13.5" hidden="false" customHeight="false" outlineLevel="0" collapsed="false">
      <c r="B6" s="165"/>
      <c r="C6" s="215"/>
      <c r="D6" s="215"/>
      <c r="E6" s="165"/>
      <c r="F6" s="165"/>
      <c r="G6" s="165"/>
      <c r="H6" s="165"/>
      <c r="I6" s="165"/>
      <c r="J6" s="29"/>
      <c r="L6" s="109"/>
      <c r="M6" s="109"/>
      <c r="N6" s="109"/>
      <c r="O6" s="109"/>
      <c r="P6" s="109"/>
      <c r="Q6" s="109"/>
      <c r="R6" s="109"/>
      <c r="S6" s="109"/>
    </row>
    <row r="7" s="237" customFormat="true" ht="18.75" hidden="false" customHeight="tru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</row>
    <row r="8" s="237" customFormat="true" ht="13.5" hidden="false" customHeight="true" outlineLevel="0" collapsed="false">
      <c r="B8" s="190"/>
      <c r="C8" s="190"/>
      <c r="D8" s="190"/>
      <c r="E8" s="190"/>
      <c r="F8" s="190"/>
      <c r="G8" s="190"/>
      <c r="H8" s="190"/>
      <c r="I8" s="190"/>
      <c r="J8" s="238"/>
      <c r="K8" s="190"/>
      <c r="L8" s="190"/>
      <c r="M8" s="190"/>
      <c r="N8" s="190"/>
      <c r="O8" s="190"/>
      <c r="P8" s="190"/>
      <c r="Q8" s="190"/>
      <c r="R8" s="190"/>
      <c r="S8" s="190"/>
    </row>
    <row r="9" customFormat="false" ht="13.5" hidden="false" customHeight="false" outlineLevel="0" collapsed="false">
      <c r="B9" s="165"/>
      <c r="C9" s="215"/>
      <c r="D9" s="215"/>
      <c r="E9" s="165"/>
      <c r="F9" s="165"/>
      <c r="G9" s="165"/>
      <c r="H9" s="165"/>
      <c r="I9" s="165"/>
      <c r="J9" s="29"/>
      <c r="L9" s="109"/>
      <c r="M9" s="109"/>
      <c r="N9" s="109"/>
      <c r="O9" s="109"/>
      <c r="P9" s="109"/>
      <c r="Q9" s="109"/>
      <c r="R9" s="109"/>
      <c r="S9" s="109"/>
    </row>
    <row r="10" customFormat="false" ht="17.25" hidden="false" customHeight="false" outlineLevel="0" collapsed="false">
      <c r="B10" s="239" t="s">
        <v>136</v>
      </c>
      <c r="E10" s="182"/>
      <c r="F10" s="183"/>
      <c r="G10" s="183"/>
      <c r="H10" s="183"/>
      <c r="I10" s="185"/>
    </row>
    <row r="11" s="165" customFormat="true" ht="13.5" hidden="false" customHeight="false" outlineLevel="0" collapsed="false">
      <c r="B11" s="198" t="s">
        <v>5</v>
      </c>
      <c r="C11" s="199" t="s">
        <v>6</v>
      </c>
      <c r="D11" s="198" t="s">
        <v>7</v>
      </c>
      <c r="E11" s="221" t="s">
        <v>8</v>
      </c>
      <c r="F11" s="221"/>
      <c r="G11" s="221"/>
      <c r="H11" s="221"/>
      <c r="I11" s="221"/>
      <c r="J11" s="198" t="s">
        <v>9</v>
      </c>
      <c r="L11" s="198" t="s">
        <v>10</v>
      </c>
      <c r="M11" s="198"/>
      <c r="N11" s="198"/>
      <c r="O11" s="198" t="s">
        <v>11</v>
      </c>
      <c r="P11" s="198"/>
      <c r="Q11" s="198"/>
      <c r="R11" s="198"/>
      <c r="S11" s="198"/>
    </row>
    <row r="12" customFormat="false" ht="13.5" hidden="false" customHeight="false" outlineLevel="0" collapsed="false">
      <c r="B12" s="228" t="n">
        <v>1</v>
      </c>
      <c r="C12" s="59" t="n">
        <v>104</v>
      </c>
      <c r="D12" s="42" t="s">
        <v>137</v>
      </c>
      <c r="E12" s="230"/>
      <c r="F12" s="61"/>
      <c r="G12" s="230"/>
      <c r="H12" s="61"/>
      <c r="I12" s="230"/>
      <c r="J12" s="139" t="s">
        <v>138</v>
      </c>
      <c r="L12" s="187" t="s">
        <v>13</v>
      </c>
      <c r="M12" s="187" t="n">
        <v>2</v>
      </c>
      <c r="N12" s="187" t="s">
        <v>14</v>
      </c>
      <c r="O12" s="187" t="n">
        <v>4</v>
      </c>
      <c r="P12" s="187" t="n">
        <v>18</v>
      </c>
      <c r="Q12" s="187" t="n">
        <v>18</v>
      </c>
      <c r="R12" s="187" t="s">
        <v>15</v>
      </c>
      <c r="S12" s="187" t="n">
        <v>80</v>
      </c>
    </row>
    <row r="13" customFormat="false" ht="13.5" hidden="false" customHeight="false" outlineLevel="0" collapsed="false">
      <c r="B13" s="228" t="n">
        <v>2</v>
      </c>
      <c r="C13" s="59" t="n">
        <v>9</v>
      </c>
      <c r="D13" s="240" t="s">
        <v>139</v>
      </c>
      <c r="E13" s="230"/>
      <c r="F13" s="61"/>
      <c r="G13" s="230"/>
      <c r="H13" s="61"/>
      <c r="I13" s="230"/>
      <c r="J13" s="43" t="s">
        <v>140</v>
      </c>
      <c r="L13" s="187" t="s">
        <v>13</v>
      </c>
      <c r="M13" s="187"/>
      <c r="N13" s="187" t="s">
        <v>14</v>
      </c>
      <c r="O13" s="187"/>
      <c r="P13" s="187" t="s">
        <v>15</v>
      </c>
      <c r="Q13" s="187"/>
      <c r="R13" s="187" t="s">
        <v>15</v>
      </c>
      <c r="S13" s="187" t="s">
        <v>74</v>
      </c>
    </row>
    <row r="14" customFormat="false" ht="13.5" hidden="false" customHeight="false" outlineLevel="0" collapsed="false">
      <c r="B14" s="228" t="n">
        <v>3</v>
      </c>
      <c r="C14" s="59" t="n">
        <v>124</v>
      </c>
      <c r="D14" s="42" t="s">
        <v>141</v>
      </c>
      <c r="E14" s="230"/>
      <c r="F14" s="61"/>
      <c r="G14" s="230"/>
      <c r="H14" s="61"/>
      <c r="I14" s="230"/>
      <c r="J14" s="139"/>
      <c r="L14" s="187" t="s">
        <v>13</v>
      </c>
      <c r="M14" s="187" t="n">
        <v>6</v>
      </c>
      <c r="N14" s="187" t="s">
        <v>14</v>
      </c>
      <c r="O14" s="187" t="n">
        <v>4</v>
      </c>
      <c r="P14" s="187" t="s">
        <v>15</v>
      </c>
      <c r="Q14" s="187" t="n">
        <v>29</v>
      </c>
      <c r="R14" s="187" t="s">
        <v>15</v>
      </c>
      <c r="S14" s="187" t="n">
        <v>77</v>
      </c>
    </row>
    <row r="15" customFormat="false" ht="13.5" hidden="false" customHeight="false" outlineLevel="0" collapsed="false">
      <c r="B15" s="228" t="n">
        <v>4</v>
      </c>
      <c r="C15" s="59" t="n">
        <v>10</v>
      </c>
      <c r="D15" s="42" t="s">
        <v>142</v>
      </c>
      <c r="E15" s="230"/>
      <c r="F15" s="61"/>
      <c r="G15" s="230"/>
      <c r="H15" s="61"/>
      <c r="I15" s="230"/>
      <c r="J15" s="139" t="s">
        <v>143</v>
      </c>
      <c r="L15" s="187" t="s">
        <v>13</v>
      </c>
      <c r="M15" s="187" t="n">
        <v>7</v>
      </c>
      <c r="N15" s="187" t="s">
        <v>14</v>
      </c>
      <c r="O15" s="187" t="n">
        <v>4</v>
      </c>
      <c r="P15" s="187" t="s">
        <v>15</v>
      </c>
      <c r="Q15" s="187" t="n">
        <v>34</v>
      </c>
      <c r="R15" s="187" t="s">
        <v>15</v>
      </c>
      <c r="S15" s="187" t="n">
        <v>51</v>
      </c>
    </row>
    <row r="16" customFormat="false" ht="13.5" hidden="false" customHeight="false" outlineLevel="0" collapsed="false">
      <c r="B16" s="228" t="n">
        <v>5</v>
      </c>
      <c r="C16" s="59" t="n">
        <v>102</v>
      </c>
      <c r="D16" s="42" t="s">
        <v>144</v>
      </c>
      <c r="E16" s="230"/>
      <c r="F16" s="61"/>
      <c r="G16" s="230"/>
      <c r="H16" s="61"/>
      <c r="I16" s="230"/>
      <c r="J16" s="41" t="s">
        <v>143</v>
      </c>
      <c r="L16" s="187" t="s">
        <v>13</v>
      </c>
      <c r="M16" s="187" t="n">
        <v>4</v>
      </c>
      <c r="N16" s="187" t="s">
        <v>14</v>
      </c>
      <c r="O16" s="187" t="n">
        <v>4</v>
      </c>
      <c r="P16" s="187" t="s">
        <v>15</v>
      </c>
      <c r="Q16" s="187" t="n">
        <v>28</v>
      </c>
      <c r="R16" s="187" t="s">
        <v>15</v>
      </c>
      <c r="S16" s="187" t="n">
        <v>44</v>
      </c>
    </row>
    <row r="17" customFormat="false" ht="13.5" hidden="false" customHeight="false" outlineLevel="0" collapsed="false">
      <c r="B17" s="228" t="n">
        <v>6</v>
      </c>
      <c r="C17" s="59" t="n">
        <v>141</v>
      </c>
      <c r="D17" s="42" t="s">
        <v>145</v>
      </c>
      <c r="E17" s="230"/>
      <c r="F17" s="61"/>
      <c r="G17" s="230"/>
      <c r="H17" s="61"/>
      <c r="I17" s="230"/>
      <c r="J17" s="139"/>
      <c r="L17" s="187" t="s">
        <v>13</v>
      </c>
      <c r="M17" s="187" t="n">
        <v>5</v>
      </c>
      <c r="N17" s="187" t="s">
        <v>14</v>
      </c>
      <c r="O17" s="187" t="n">
        <v>4</v>
      </c>
      <c r="P17" s="187" t="s">
        <v>15</v>
      </c>
      <c r="Q17" s="187" t="n">
        <v>29</v>
      </c>
      <c r="R17" s="187" t="s">
        <v>15</v>
      </c>
      <c r="S17" s="187" t="n">
        <v>37</v>
      </c>
    </row>
    <row r="18" customFormat="false" ht="13.5" hidden="false" customHeight="false" outlineLevel="0" collapsed="false">
      <c r="B18" s="228" t="n">
        <v>7</v>
      </c>
      <c r="C18" s="59" t="n">
        <v>25</v>
      </c>
      <c r="D18" s="42" t="s">
        <v>146</v>
      </c>
      <c r="E18" s="230"/>
      <c r="F18" s="61"/>
      <c r="G18" s="230"/>
      <c r="H18" s="61"/>
      <c r="I18" s="230"/>
      <c r="J18" s="241"/>
      <c r="L18" s="187" t="s">
        <v>13</v>
      </c>
      <c r="M18" s="187" t="n">
        <v>10</v>
      </c>
      <c r="N18" s="187" t="s">
        <v>14</v>
      </c>
      <c r="O18" s="187" t="n">
        <v>4</v>
      </c>
      <c r="P18" s="187" t="s">
        <v>15</v>
      </c>
      <c r="Q18" s="187" t="n">
        <v>40</v>
      </c>
      <c r="R18" s="187" t="s">
        <v>15</v>
      </c>
      <c r="S18" s="187" t="n">
        <v>35</v>
      </c>
    </row>
    <row r="19" customFormat="false" ht="13.5" hidden="false" customHeight="false" outlineLevel="0" collapsed="false">
      <c r="B19" s="228" t="n">
        <v>8</v>
      </c>
      <c r="C19" s="59" t="n">
        <v>37</v>
      </c>
      <c r="D19" s="42" t="s">
        <v>147</v>
      </c>
      <c r="E19" s="230"/>
      <c r="F19" s="61"/>
      <c r="G19" s="230"/>
      <c r="H19" s="61"/>
      <c r="I19" s="230"/>
      <c r="J19" s="242"/>
      <c r="K19" s="109"/>
      <c r="L19" s="187" t="s">
        <v>13</v>
      </c>
      <c r="M19" s="187" t="n">
        <v>12</v>
      </c>
      <c r="N19" s="187" t="s">
        <v>14</v>
      </c>
      <c r="O19" s="187" t="n">
        <v>7</v>
      </c>
      <c r="P19" s="187" t="s">
        <v>15</v>
      </c>
      <c r="Q19" s="187" t="n">
        <v>7</v>
      </c>
      <c r="R19" s="187" t="s">
        <v>15</v>
      </c>
      <c r="S19" s="187" t="n">
        <v>16</v>
      </c>
    </row>
    <row r="20" customFormat="false" ht="13.5" hidden="false" customHeight="false" outlineLevel="0" collapsed="false">
      <c r="B20" s="228" t="n">
        <v>9</v>
      </c>
      <c r="C20" s="59" t="n">
        <v>39</v>
      </c>
      <c r="D20" s="42" t="s">
        <v>148</v>
      </c>
      <c r="E20" s="230"/>
      <c r="F20" s="66"/>
      <c r="G20" s="230"/>
      <c r="H20" s="61"/>
      <c r="I20" s="230"/>
      <c r="J20" s="241" t="s">
        <v>149</v>
      </c>
      <c r="L20" s="187" t="s">
        <v>13</v>
      </c>
      <c r="M20" s="187" t="n">
        <v>3</v>
      </c>
      <c r="N20" s="187" t="s">
        <v>14</v>
      </c>
      <c r="O20" s="187" t="n">
        <v>4</v>
      </c>
      <c r="P20" s="187" t="s">
        <v>15</v>
      </c>
      <c r="Q20" s="187" t="n">
        <v>21</v>
      </c>
      <c r="R20" s="187" t="s">
        <v>15</v>
      </c>
      <c r="S20" s="187" t="n">
        <v>28</v>
      </c>
    </row>
    <row r="21" customFormat="false" ht="13.5" hidden="false" customHeight="false" outlineLevel="0" collapsed="false">
      <c r="B21" s="228" t="n">
        <v>10</v>
      </c>
      <c r="C21" s="59" t="n">
        <v>28</v>
      </c>
      <c r="D21" s="42" t="s">
        <v>150</v>
      </c>
      <c r="E21" s="230"/>
      <c r="F21" s="61"/>
      <c r="G21" s="230"/>
      <c r="H21" s="61"/>
      <c r="I21" s="230"/>
      <c r="J21" s="241" t="s">
        <v>151</v>
      </c>
      <c r="L21" s="187" t="s">
        <v>13</v>
      </c>
      <c r="M21" s="187" t="n">
        <v>11</v>
      </c>
      <c r="N21" s="187" t="s">
        <v>14</v>
      </c>
      <c r="O21" s="187" t="n">
        <v>5</v>
      </c>
      <c r="P21" s="187" t="s">
        <v>15</v>
      </c>
      <c r="Q21" s="187" t="n">
        <v>2</v>
      </c>
      <c r="R21" s="187" t="s">
        <v>15</v>
      </c>
      <c r="S21" s="187" t="n">
        <v>17</v>
      </c>
    </row>
    <row r="22" customFormat="false" ht="13.5" hidden="false" customHeight="false" outlineLevel="0" collapsed="false">
      <c r="B22" s="228" t="n">
        <v>11</v>
      </c>
      <c r="C22" s="59" t="n">
        <v>142</v>
      </c>
      <c r="D22" s="42" t="s">
        <v>152</v>
      </c>
      <c r="E22" s="230"/>
      <c r="F22" s="61"/>
      <c r="G22" s="230"/>
      <c r="H22" s="61"/>
      <c r="I22" s="230"/>
      <c r="J22" s="139"/>
      <c r="L22" s="187" t="s">
        <v>13</v>
      </c>
      <c r="M22" s="187" t="n">
        <v>8</v>
      </c>
      <c r="N22" s="187" t="s">
        <v>14</v>
      </c>
      <c r="O22" s="187" t="n">
        <v>4</v>
      </c>
      <c r="P22" s="187" t="s">
        <v>15</v>
      </c>
      <c r="Q22" s="187" t="n">
        <v>39</v>
      </c>
      <c r="R22" s="187" t="s">
        <v>15</v>
      </c>
      <c r="S22" s="187" t="n">
        <v>45</v>
      </c>
    </row>
    <row r="23" customFormat="false" ht="13.5" hidden="false" customHeight="false" outlineLevel="0" collapsed="false">
      <c r="B23" s="228" t="n">
        <v>12</v>
      </c>
      <c r="C23" s="59" t="n">
        <v>143</v>
      </c>
      <c r="D23" s="42" t="s">
        <v>153</v>
      </c>
      <c r="E23" s="230"/>
      <c r="F23" s="61"/>
      <c r="G23" s="230"/>
      <c r="H23" s="61"/>
      <c r="I23" s="230"/>
      <c r="J23" s="43"/>
      <c r="L23" s="187" t="s">
        <v>13</v>
      </c>
      <c r="M23" s="187" t="n">
        <v>9</v>
      </c>
      <c r="N23" s="187" t="s">
        <v>14</v>
      </c>
      <c r="O23" s="187" t="n">
        <v>4</v>
      </c>
      <c r="P23" s="187" t="s">
        <v>15</v>
      </c>
      <c r="Q23" s="187" t="n">
        <v>40</v>
      </c>
      <c r="R23" s="187" t="s">
        <v>15</v>
      </c>
      <c r="S23" s="187" t="n">
        <v>20</v>
      </c>
    </row>
    <row r="24" customFormat="false" ht="13.5" hidden="false" customHeight="false" outlineLevel="0" collapsed="false">
      <c r="B24" s="228" t="n">
        <v>13</v>
      </c>
      <c r="C24" s="59" t="n">
        <v>27</v>
      </c>
      <c r="D24" s="42" t="s">
        <v>154</v>
      </c>
      <c r="E24" s="230"/>
      <c r="F24" s="61"/>
      <c r="G24" s="230"/>
      <c r="H24" s="61"/>
      <c r="I24" s="230"/>
      <c r="J24" s="241"/>
      <c r="L24" s="187" t="s">
        <v>13</v>
      </c>
      <c r="M24" s="187" t="n">
        <v>1</v>
      </c>
      <c r="N24" s="187" t="s">
        <v>14</v>
      </c>
      <c r="O24" s="187" t="n">
        <v>4</v>
      </c>
      <c r="P24" s="187" t="s">
        <v>15</v>
      </c>
      <c r="Q24" s="187" t="n">
        <v>12</v>
      </c>
      <c r="R24" s="187" t="s">
        <v>15</v>
      </c>
      <c r="S24" s="187" t="n">
        <v>35</v>
      </c>
    </row>
    <row r="25" customFormat="false" ht="13.5" hidden="false" customHeight="false" outlineLevel="0" collapsed="false">
      <c r="B25" s="228" t="n">
        <v>14</v>
      </c>
      <c r="C25" s="79"/>
      <c r="D25" s="60"/>
      <c r="E25" s="230"/>
      <c r="F25" s="61"/>
      <c r="G25" s="230"/>
      <c r="H25" s="61"/>
      <c r="I25" s="230"/>
      <c r="J25" s="139"/>
      <c r="L25" s="187" t="s">
        <v>13</v>
      </c>
      <c r="M25" s="187"/>
      <c r="N25" s="187" t="s">
        <v>14</v>
      </c>
      <c r="O25" s="187"/>
      <c r="P25" s="187" t="s">
        <v>15</v>
      </c>
      <c r="Q25" s="187"/>
      <c r="R25" s="187" t="s">
        <v>15</v>
      </c>
      <c r="S25" s="187"/>
    </row>
    <row r="26" customFormat="false" ht="13.5" hidden="false" customHeight="false" outlineLevel="0" collapsed="false">
      <c r="B26" s="228" t="n">
        <v>15</v>
      </c>
      <c r="C26" s="59"/>
      <c r="D26" s="60"/>
      <c r="E26" s="230"/>
      <c r="F26" s="61"/>
      <c r="G26" s="230"/>
      <c r="H26" s="61"/>
      <c r="I26" s="230"/>
      <c r="J26" s="62"/>
      <c r="L26" s="187" t="s">
        <v>13</v>
      </c>
      <c r="M26" s="187"/>
      <c r="N26" s="187" t="s">
        <v>14</v>
      </c>
      <c r="O26" s="187"/>
      <c r="P26" s="187" t="s">
        <v>15</v>
      </c>
      <c r="Q26" s="187"/>
      <c r="R26" s="187" t="s">
        <v>15</v>
      </c>
      <c r="S26" s="187"/>
    </row>
    <row r="27" customFormat="false" ht="13.5" hidden="false" customHeight="false" outlineLevel="0" collapsed="false">
      <c r="B27" s="228" t="n">
        <v>16</v>
      </c>
      <c r="C27" s="59"/>
      <c r="D27" s="60"/>
      <c r="E27" s="230"/>
      <c r="F27" s="61"/>
      <c r="G27" s="230"/>
      <c r="H27" s="61"/>
      <c r="I27" s="230"/>
      <c r="J27" s="139"/>
      <c r="L27" s="187" t="s">
        <v>13</v>
      </c>
      <c r="M27" s="187"/>
      <c r="N27" s="187" t="s">
        <v>14</v>
      </c>
      <c r="O27" s="187"/>
      <c r="P27" s="187" t="s">
        <v>15</v>
      </c>
      <c r="Q27" s="187"/>
      <c r="R27" s="187" t="s">
        <v>15</v>
      </c>
      <c r="S27" s="187"/>
    </row>
    <row r="28" customFormat="false" ht="13.5" hidden="false" customHeight="false" outlineLevel="0" collapsed="false">
      <c r="B28" s="228" t="n">
        <v>17</v>
      </c>
      <c r="C28" s="59"/>
      <c r="D28" s="60"/>
      <c r="E28" s="230"/>
      <c r="F28" s="61"/>
      <c r="G28" s="230"/>
      <c r="H28" s="61"/>
      <c r="I28" s="230"/>
      <c r="J28" s="63"/>
      <c r="L28" s="187" t="s">
        <v>13</v>
      </c>
      <c r="M28" s="187"/>
      <c r="N28" s="187" t="s">
        <v>14</v>
      </c>
      <c r="O28" s="187"/>
      <c r="P28" s="187" t="s">
        <v>15</v>
      </c>
      <c r="Q28" s="187"/>
      <c r="R28" s="187" t="s">
        <v>15</v>
      </c>
      <c r="S28" s="187"/>
    </row>
    <row r="29" customFormat="false" ht="13.5" hidden="false" customHeight="false" outlineLevel="0" collapsed="false">
      <c r="B29" s="228" t="n">
        <v>18</v>
      </c>
      <c r="C29" s="59"/>
      <c r="D29" s="243"/>
      <c r="E29" s="230"/>
      <c r="F29" s="61"/>
      <c r="G29" s="230"/>
      <c r="H29" s="244"/>
      <c r="I29" s="230"/>
      <c r="J29" s="241"/>
      <c r="L29" s="187" t="s">
        <v>13</v>
      </c>
      <c r="M29" s="187"/>
      <c r="N29" s="187" t="s">
        <v>14</v>
      </c>
      <c r="O29" s="187"/>
      <c r="P29" s="187" t="s">
        <v>15</v>
      </c>
      <c r="Q29" s="187"/>
      <c r="R29" s="187" t="s">
        <v>15</v>
      </c>
      <c r="S29" s="187"/>
    </row>
    <row r="30" customFormat="false" ht="13.5" hidden="false" customHeight="false" outlineLevel="0" collapsed="false">
      <c r="B30" s="228" t="n">
        <v>19</v>
      </c>
      <c r="C30" s="59"/>
      <c r="D30" s="60"/>
      <c r="E30" s="230"/>
      <c r="F30" s="61"/>
      <c r="G30" s="230"/>
      <c r="H30" s="61"/>
      <c r="I30" s="230"/>
      <c r="J30" s="245"/>
      <c r="L30" s="187" t="s">
        <v>13</v>
      </c>
      <c r="M30" s="187"/>
      <c r="N30" s="187" t="s">
        <v>14</v>
      </c>
      <c r="O30" s="187"/>
      <c r="P30" s="187" t="s">
        <v>15</v>
      </c>
      <c r="Q30" s="187"/>
      <c r="R30" s="187" t="s">
        <v>15</v>
      </c>
      <c r="S30" s="187"/>
    </row>
    <row r="31" customFormat="false" ht="13.5" hidden="false" customHeight="false" outlineLevel="0" collapsed="false">
      <c r="B31" s="162"/>
      <c r="C31" s="215"/>
      <c r="D31" s="246"/>
      <c r="E31" s="165"/>
      <c r="F31" s="165"/>
      <c r="G31" s="165"/>
      <c r="H31" s="165"/>
      <c r="I31" s="165"/>
      <c r="J31" s="247"/>
      <c r="L31" s="109"/>
      <c r="M31" s="109"/>
      <c r="N31" s="109"/>
      <c r="O31" s="109"/>
      <c r="P31" s="109"/>
      <c r="Q31" s="109"/>
      <c r="R31" s="109"/>
      <c r="S31" s="109"/>
    </row>
    <row r="32" customFormat="false" ht="13.5" hidden="false" customHeight="false" outlineLevel="0" collapsed="false">
      <c r="B32" s="165"/>
      <c r="C32" s="215"/>
      <c r="D32" s="215"/>
      <c r="E32" s="165"/>
      <c r="F32" s="165"/>
      <c r="G32" s="165"/>
      <c r="H32" s="165"/>
      <c r="I32" s="165"/>
      <c r="J32" s="29"/>
      <c r="L32" s="109"/>
      <c r="M32" s="109"/>
      <c r="N32" s="109"/>
      <c r="O32" s="109"/>
      <c r="P32" s="109"/>
      <c r="Q32" s="109"/>
      <c r="R32" s="109"/>
      <c r="S32" s="109"/>
    </row>
    <row r="33" customFormat="false" ht="17.25" hidden="false" customHeight="false" outlineLevel="0" collapsed="false">
      <c r="B33" s="194" t="s">
        <v>118</v>
      </c>
      <c r="E33" s="174"/>
      <c r="F33" s="165"/>
      <c r="G33" s="165"/>
      <c r="H33" s="165"/>
      <c r="I33" s="197"/>
      <c r="J33" s="165"/>
    </row>
    <row r="34" customFormat="false" ht="13.5" hidden="false" customHeight="false" outlineLevel="0" collapsed="false">
      <c r="B34" s="198" t="s">
        <v>5</v>
      </c>
      <c r="C34" s="199" t="s">
        <v>6</v>
      </c>
      <c r="D34" s="198" t="s">
        <v>7</v>
      </c>
      <c r="E34" s="221" t="s">
        <v>8</v>
      </c>
      <c r="F34" s="221"/>
      <c r="G34" s="221"/>
      <c r="H34" s="221"/>
      <c r="I34" s="221"/>
      <c r="J34" s="198" t="s">
        <v>9</v>
      </c>
      <c r="K34" s="197"/>
      <c r="L34" s="198" t="s">
        <v>10</v>
      </c>
      <c r="M34" s="198"/>
      <c r="N34" s="198"/>
      <c r="O34" s="198" t="s">
        <v>11</v>
      </c>
      <c r="P34" s="198"/>
      <c r="Q34" s="198"/>
      <c r="R34" s="198"/>
      <c r="S34" s="198"/>
    </row>
    <row r="35" s="197" customFormat="true" ht="13.5" hidden="false" customHeight="false" outlineLevel="0" collapsed="false">
      <c r="B35" s="228"/>
      <c r="C35" s="59"/>
      <c r="D35" s="60"/>
      <c r="E35" s="230"/>
      <c r="F35" s="61"/>
      <c r="G35" s="230"/>
      <c r="H35" s="61"/>
      <c r="I35" s="230"/>
      <c r="J35" s="41"/>
      <c r="K35" s="180"/>
      <c r="L35" s="187" t="s">
        <v>13</v>
      </c>
      <c r="M35" s="187"/>
      <c r="N35" s="187" t="s">
        <v>14</v>
      </c>
      <c r="O35" s="187"/>
      <c r="P35" s="187" t="s">
        <v>15</v>
      </c>
      <c r="Q35" s="187"/>
      <c r="R35" s="187" t="s">
        <v>15</v>
      </c>
      <c r="S35" s="187"/>
    </row>
    <row r="36" customFormat="false" ht="13.5" hidden="false" customHeight="false" outlineLevel="0" collapsed="false">
      <c r="B36" s="228"/>
      <c r="C36" s="59"/>
      <c r="D36" s="60"/>
      <c r="E36" s="230"/>
      <c r="F36" s="61"/>
      <c r="G36" s="230"/>
      <c r="H36" s="61"/>
      <c r="I36" s="230"/>
      <c r="J36" s="41"/>
      <c r="L36" s="187" t="s">
        <v>13</v>
      </c>
      <c r="M36" s="187"/>
      <c r="N36" s="187" t="s">
        <v>14</v>
      </c>
      <c r="O36" s="187"/>
      <c r="P36" s="187" t="s">
        <v>15</v>
      </c>
      <c r="Q36" s="187"/>
      <c r="R36" s="187" t="s">
        <v>15</v>
      </c>
      <c r="S36" s="187"/>
    </row>
    <row r="37" customFormat="false" ht="13.5" hidden="false" customHeight="false" outlineLevel="0" collapsed="false">
      <c r="B37" s="230"/>
      <c r="C37" s="59"/>
      <c r="D37" s="60"/>
      <c r="E37" s="230"/>
      <c r="F37" s="61"/>
      <c r="G37" s="230"/>
      <c r="H37" s="61"/>
      <c r="I37" s="230"/>
      <c r="J37" s="248"/>
      <c r="L37" s="187" t="s">
        <v>13</v>
      </c>
      <c r="M37" s="187"/>
      <c r="N37" s="187" t="s">
        <v>14</v>
      </c>
      <c r="O37" s="187"/>
      <c r="P37" s="187" t="s">
        <v>15</v>
      </c>
      <c r="Q37" s="187"/>
      <c r="R37" s="187" t="s">
        <v>15</v>
      </c>
      <c r="S37" s="187"/>
    </row>
    <row r="38" customFormat="false" ht="13.5" hidden="false" customHeight="false" outlineLevel="0" collapsed="false">
      <c r="B38" s="228"/>
      <c r="C38" s="59"/>
      <c r="D38" s="60"/>
      <c r="E38" s="230"/>
      <c r="F38" s="61"/>
      <c r="G38" s="230"/>
      <c r="H38" s="61"/>
      <c r="I38" s="230"/>
      <c r="J38" s="139"/>
      <c r="L38" s="187" t="s">
        <v>13</v>
      </c>
      <c r="M38" s="187"/>
      <c r="N38" s="187" t="s">
        <v>14</v>
      </c>
      <c r="O38" s="187"/>
      <c r="P38" s="187" t="s">
        <v>15</v>
      </c>
      <c r="Q38" s="187"/>
      <c r="R38" s="187" t="s">
        <v>15</v>
      </c>
      <c r="S38" s="187"/>
    </row>
    <row r="39" customFormat="false" ht="13.5" hidden="false" customHeight="false" outlineLevel="0" collapsed="false">
      <c r="B39" s="230"/>
      <c r="C39" s="59"/>
      <c r="D39" s="60"/>
      <c r="E39" s="230"/>
      <c r="F39" s="61"/>
      <c r="G39" s="230"/>
      <c r="H39" s="61"/>
      <c r="I39" s="230"/>
      <c r="J39" s="41"/>
      <c r="L39" s="187" t="s">
        <v>13</v>
      </c>
      <c r="M39" s="187"/>
      <c r="N39" s="187" t="s">
        <v>14</v>
      </c>
      <c r="O39" s="187"/>
      <c r="P39" s="187" t="s">
        <v>15</v>
      </c>
      <c r="Q39" s="187"/>
      <c r="R39" s="187" t="s">
        <v>15</v>
      </c>
      <c r="S39" s="187"/>
    </row>
    <row r="40" customFormat="false" ht="13.5" hidden="false" customHeight="false" outlineLevel="0" collapsed="false">
      <c r="B40" s="228"/>
      <c r="C40" s="59"/>
      <c r="D40" s="60"/>
      <c r="E40" s="230"/>
      <c r="F40" s="61"/>
      <c r="G40" s="230"/>
      <c r="H40" s="61"/>
      <c r="I40" s="230"/>
      <c r="J40" s="63"/>
      <c r="L40" s="187" t="s">
        <v>13</v>
      </c>
      <c r="M40" s="187"/>
      <c r="N40" s="187" t="s">
        <v>14</v>
      </c>
      <c r="O40" s="187"/>
      <c r="P40" s="187" t="s">
        <v>15</v>
      </c>
      <c r="Q40" s="187"/>
      <c r="R40" s="187" t="s">
        <v>15</v>
      </c>
      <c r="S40" s="187"/>
    </row>
    <row r="41" customFormat="false" ht="13.5" hidden="false" customHeight="false" outlineLevel="0" collapsed="false">
      <c r="B41" s="230"/>
      <c r="C41" s="59"/>
      <c r="D41" s="60"/>
      <c r="E41" s="230"/>
      <c r="F41" s="61"/>
      <c r="G41" s="230"/>
      <c r="H41" s="61"/>
      <c r="I41" s="230"/>
      <c r="J41" s="43"/>
      <c r="L41" s="187" t="s">
        <v>13</v>
      </c>
      <c r="M41" s="187"/>
      <c r="N41" s="187" t="s">
        <v>14</v>
      </c>
      <c r="O41" s="187"/>
      <c r="P41" s="187" t="s">
        <v>15</v>
      </c>
      <c r="Q41" s="187"/>
      <c r="R41" s="187" t="s">
        <v>15</v>
      </c>
      <c r="S41" s="187"/>
    </row>
    <row r="42" customFormat="false" ht="13.5" hidden="false" customHeight="false" outlineLevel="0" collapsed="false">
      <c r="B42" s="228"/>
      <c r="C42" s="59"/>
      <c r="D42" s="60"/>
      <c r="E42" s="230"/>
      <c r="F42" s="66"/>
      <c r="G42" s="230"/>
      <c r="H42" s="61"/>
      <c r="I42" s="230"/>
      <c r="J42" s="241"/>
      <c r="L42" s="187" t="s">
        <v>13</v>
      </c>
      <c r="M42" s="187"/>
      <c r="N42" s="187" t="s">
        <v>14</v>
      </c>
      <c r="O42" s="187"/>
      <c r="P42" s="187" t="s">
        <v>15</v>
      </c>
      <c r="Q42" s="187"/>
      <c r="R42" s="187" t="s">
        <v>15</v>
      </c>
      <c r="S42" s="187"/>
    </row>
    <row r="43" customFormat="false" ht="13.5" hidden="false" customHeight="false" outlineLevel="0" collapsed="false">
      <c r="B43" s="230"/>
      <c r="C43" s="79"/>
      <c r="D43" s="60"/>
      <c r="E43" s="230"/>
      <c r="F43" s="61"/>
      <c r="G43" s="230"/>
      <c r="H43" s="61"/>
      <c r="I43" s="230"/>
      <c r="J43" s="241"/>
      <c r="L43" s="187" t="s">
        <v>13</v>
      </c>
      <c r="M43" s="187"/>
      <c r="N43" s="187" t="s">
        <v>14</v>
      </c>
      <c r="O43" s="187"/>
      <c r="P43" s="187" t="s">
        <v>15</v>
      </c>
      <c r="Q43" s="187"/>
      <c r="R43" s="187" t="s">
        <v>15</v>
      </c>
      <c r="S43" s="187"/>
    </row>
    <row r="44" customFormat="false" ht="13.5" hidden="false" customHeight="false" outlineLevel="0" collapsed="false">
      <c r="B44" s="228"/>
      <c r="C44" s="59"/>
      <c r="D44" s="60"/>
      <c r="E44" s="230"/>
      <c r="F44" s="61"/>
      <c r="G44" s="230"/>
      <c r="H44" s="61"/>
      <c r="I44" s="230"/>
      <c r="J44" s="241"/>
      <c r="L44" s="187" t="s">
        <v>13</v>
      </c>
      <c r="M44" s="187"/>
      <c r="N44" s="187" t="s">
        <v>14</v>
      </c>
      <c r="O44" s="187"/>
      <c r="P44" s="187" t="s">
        <v>15</v>
      </c>
      <c r="Q44" s="187"/>
      <c r="R44" s="187" t="s">
        <v>15</v>
      </c>
      <c r="S44" s="187"/>
    </row>
    <row r="45" customFormat="false" ht="13.5" hidden="false" customHeight="false" outlineLevel="0" collapsed="false">
      <c r="B45" s="230"/>
      <c r="C45" s="59"/>
      <c r="D45" s="60"/>
      <c r="E45" s="230"/>
      <c r="F45" s="61"/>
      <c r="G45" s="230"/>
      <c r="H45" s="61"/>
      <c r="I45" s="230"/>
      <c r="J45" s="63"/>
      <c r="L45" s="187" t="s">
        <v>13</v>
      </c>
      <c r="M45" s="187"/>
      <c r="N45" s="187" t="s">
        <v>14</v>
      </c>
      <c r="O45" s="187"/>
      <c r="P45" s="187" t="s">
        <v>15</v>
      </c>
      <c r="Q45" s="187"/>
      <c r="R45" s="187" t="s">
        <v>15</v>
      </c>
      <c r="S45" s="187"/>
    </row>
    <row r="46" customFormat="false" ht="13.5" hidden="false" customHeight="false" outlineLevel="0" collapsed="false">
      <c r="B46" s="228"/>
      <c r="C46" s="59"/>
      <c r="D46" s="60"/>
      <c r="E46" s="230"/>
      <c r="F46" s="61"/>
      <c r="G46" s="230"/>
      <c r="H46" s="61"/>
      <c r="I46" s="230"/>
      <c r="J46" s="241"/>
      <c r="L46" s="187" t="s">
        <v>13</v>
      </c>
      <c r="M46" s="187"/>
      <c r="N46" s="187" t="s">
        <v>14</v>
      </c>
      <c r="O46" s="187"/>
      <c r="P46" s="187" t="s">
        <v>15</v>
      </c>
      <c r="Q46" s="187"/>
      <c r="R46" s="187" t="s">
        <v>15</v>
      </c>
      <c r="S46" s="187"/>
    </row>
    <row r="47" customFormat="false" ht="13.5" hidden="false" customHeight="false" outlineLevel="0" collapsed="false">
      <c r="B47" s="230"/>
      <c r="C47" s="59"/>
      <c r="D47" s="60"/>
      <c r="E47" s="230"/>
      <c r="F47" s="61"/>
      <c r="G47" s="230"/>
      <c r="H47" s="61"/>
      <c r="I47" s="230"/>
      <c r="J47" s="249"/>
      <c r="L47" s="187" t="s">
        <v>13</v>
      </c>
      <c r="M47" s="187"/>
      <c r="N47" s="187" t="s">
        <v>14</v>
      </c>
      <c r="O47" s="187"/>
      <c r="P47" s="187" t="s">
        <v>15</v>
      </c>
      <c r="Q47" s="187"/>
      <c r="R47" s="187" t="s">
        <v>15</v>
      </c>
      <c r="S47" s="187"/>
    </row>
    <row r="48" customFormat="false" ht="13.5" hidden="false" customHeight="false" outlineLevel="0" collapsed="false">
      <c r="B48" s="228"/>
      <c r="C48" s="59"/>
      <c r="D48" s="60"/>
      <c r="E48" s="230"/>
      <c r="F48" s="61"/>
      <c r="G48" s="230"/>
      <c r="H48" s="61"/>
      <c r="I48" s="230"/>
      <c r="J48" s="139"/>
      <c r="L48" s="187" t="s">
        <v>13</v>
      </c>
      <c r="M48" s="187"/>
      <c r="N48" s="187" t="s">
        <v>14</v>
      </c>
      <c r="O48" s="187"/>
      <c r="P48" s="187" t="s">
        <v>15</v>
      </c>
      <c r="Q48" s="187"/>
      <c r="R48" s="187" t="s">
        <v>15</v>
      </c>
      <c r="S48" s="187"/>
    </row>
    <row r="49" customFormat="false" ht="13.5" hidden="false" customHeight="false" outlineLevel="0" collapsed="false">
      <c r="B49" s="230"/>
      <c r="C49" s="59"/>
      <c r="D49" s="60"/>
      <c r="E49" s="230"/>
      <c r="F49" s="61"/>
      <c r="G49" s="230"/>
      <c r="H49" s="61"/>
      <c r="I49" s="230"/>
      <c r="J49" s="139"/>
      <c r="L49" s="187" t="s">
        <v>13</v>
      </c>
      <c r="M49" s="187"/>
      <c r="N49" s="187" t="s">
        <v>14</v>
      </c>
      <c r="O49" s="187"/>
      <c r="P49" s="187" t="s">
        <v>15</v>
      </c>
      <c r="Q49" s="187"/>
      <c r="R49" s="187" t="s">
        <v>15</v>
      </c>
      <c r="S49" s="187"/>
    </row>
    <row r="50" customFormat="false" ht="13.5" hidden="false" customHeight="false" outlineLevel="0" collapsed="false">
      <c r="B50" s="228"/>
      <c r="C50" s="59"/>
      <c r="D50" s="60"/>
      <c r="E50" s="230"/>
      <c r="F50" s="61"/>
      <c r="G50" s="230"/>
      <c r="H50" s="61"/>
      <c r="I50" s="230"/>
      <c r="J50" s="241"/>
      <c r="L50" s="187" t="s">
        <v>13</v>
      </c>
      <c r="M50" s="187"/>
      <c r="N50" s="187" t="s">
        <v>14</v>
      </c>
      <c r="O50" s="187"/>
      <c r="P50" s="187" t="s">
        <v>15</v>
      </c>
      <c r="Q50" s="187"/>
      <c r="R50" s="187" t="s">
        <v>15</v>
      </c>
      <c r="S50" s="187"/>
    </row>
    <row r="51" customFormat="false" ht="13.5" hidden="false" customHeight="false" outlineLevel="0" collapsed="false">
      <c r="B51" s="228"/>
      <c r="C51" s="59"/>
      <c r="D51" s="60"/>
      <c r="E51" s="230"/>
      <c r="F51" s="61"/>
      <c r="G51" s="230"/>
      <c r="H51" s="61"/>
      <c r="I51" s="230"/>
      <c r="J51" s="241"/>
      <c r="L51" s="187" t="s">
        <v>13</v>
      </c>
      <c r="M51" s="187"/>
      <c r="N51" s="187" t="s">
        <v>14</v>
      </c>
      <c r="O51" s="187"/>
      <c r="P51" s="187" t="s">
        <v>15</v>
      </c>
      <c r="Q51" s="187"/>
      <c r="R51" s="187" t="s">
        <v>15</v>
      </c>
      <c r="S51" s="187"/>
    </row>
    <row r="52" customFormat="false" ht="13.5" hidden="false" customHeight="false" outlineLevel="0" collapsed="false">
      <c r="B52" s="250"/>
      <c r="C52" s="59"/>
      <c r="D52" s="60"/>
      <c r="E52" s="230"/>
      <c r="F52" s="61"/>
      <c r="G52" s="230"/>
      <c r="H52" s="61"/>
      <c r="I52" s="230"/>
      <c r="J52" s="241"/>
      <c r="L52" s="187" t="s">
        <v>13</v>
      </c>
      <c r="M52" s="187"/>
      <c r="N52" s="187" t="s">
        <v>14</v>
      </c>
      <c r="O52" s="187"/>
      <c r="P52" s="187" t="s">
        <v>15</v>
      </c>
      <c r="Q52" s="187"/>
      <c r="R52" s="187" t="s">
        <v>15</v>
      </c>
      <c r="S52" s="187"/>
    </row>
    <row r="53" customFormat="false" ht="13.5" hidden="false" customHeight="false" outlineLevel="0" collapsed="false">
      <c r="B53" s="251"/>
      <c r="C53" s="59"/>
      <c r="D53" s="60"/>
      <c r="E53" s="230"/>
      <c r="F53" s="61"/>
      <c r="G53" s="230"/>
      <c r="H53" s="61"/>
      <c r="I53" s="230"/>
      <c r="J53" s="241"/>
      <c r="L53" s="187" t="s">
        <v>13</v>
      </c>
      <c r="M53" s="187"/>
      <c r="N53" s="187" t="s">
        <v>14</v>
      </c>
      <c r="O53" s="187"/>
      <c r="P53" s="187" t="s">
        <v>15</v>
      </c>
      <c r="Q53" s="187"/>
      <c r="R53" s="187" t="s">
        <v>15</v>
      </c>
      <c r="S53" s="187"/>
    </row>
    <row r="54" customFormat="false" ht="13.5" hidden="false" customHeight="false" outlineLevel="0" collapsed="false">
      <c r="B54" s="165"/>
      <c r="C54" s="215"/>
      <c r="D54" s="215"/>
      <c r="E54" s="165"/>
      <c r="F54" s="165"/>
      <c r="G54" s="165"/>
      <c r="H54" s="165"/>
      <c r="I54" s="165"/>
      <c r="J54" s="165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13.5" hidden="false" customHeight="false" outlineLevel="0" collapsed="false">
      <c r="B55" s="183"/>
      <c r="E55" s="183"/>
      <c r="F55" s="183"/>
      <c r="G55" s="183"/>
      <c r="H55" s="183"/>
      <c r="I55" s="183"/>
      <c r="J55" s="165"/>
      <c r="K55" s="165"/>
      <c r="L55" s="165"/>
      <c r="M55" s="165"/>
      <c r="N55" s="165"/>
      <c r="O55" s="165"/>
      <c r="P55" s="165"/>
      <c r="Q55" s="197"/>
      <c r="R55" s="197"/>
      <c r="S55" s="197"/>
    </row>
    <row r="56" s="197" customFormat="true" ht="14.25" hidden="false" customHeight="true" outlineLevel="0" collapsed="false">
      <c r="B56" s="184"/>
      <c r="C56" s="184"/>
      <c r="D56" s="184"/>
      <c r="E56" s="184"/>
      <c r="F56" s="184"/>
      <c r="G56" s="235"/>
      <c r="H56" s="235"/>
      <c r="I56" s="181"/>
      <c r="J56" s="252"/>
      <c r="K56" s="235"/>
      <c r="L56" s="235"/>
      <c r="M56" s="235"/>
      <c r="P56" s="165"/>
    </row>
    <row r="57" s="197" customFormat="true" ht="14.1" hidden="false" customHeight="true" outlineLevel="0" collapsed="false">
      <c r="B57" s="253"/>
      <c r="C57" s="253"/>
      <c r="D57" s="253"/>
      <c r="E57" s="253"/>
      <c r="F57" s="253"/>
      <c r="G57" s="235"/>
      <c r="H57" s="235"/>
      <c r="I57" s="181"/>
      <c r="J57" s="252"/>
      <c r="K57" s="235"/>
      <c r="L57" s="235"/>
      <c r="M57" s="235"/>
      <c r="N57" s="165"/>
      <c r="O57" s="165"/>
      <c r="P57" s="165"/>
    </row>
    <row r="58" s="197" customFormat="true" ht="14.1" hidden="false" customHeight="true" outlineLevel="0" collapsed="false">
      <c r="B58" s="253"/>
      <c r="C58" s="253"/>
      <c r="D58" s="253"/>
      <c r="E58" s="184"/>
      <c r="F58" s="184"/>
      <c r="G58" s="254"/>
      <c r="H58" s="254"/>
      <c r="I58" s="215"/>
      <c r="J58" s="252"/>
      <c r="K58" s="235"/>
      <c r="L58" s="235"/>
      <c r="M58" s="235"/>
      <c r="N58" s="165"/>
      <c r="O58" s="165"/>
      <c r="P58" s="165"/>
    </row>
    <row r="59" s="197" customFormat="true" ht="14.1" hidden="false" customHeight="true" outlineLevel="0" collapsed="false">
      <c r="B59" s="165"/>
      <c r="C59" s="215"/>
      <c r="D59" s="215"/>
      <c r="E59" s="165"/>
      <c r="F59" s="165"/>
      <c r="G59" s="165"/>
      <c r="H59" s="165"/>
      <c r="I59" s="165"/>
      <c r="J59" s="255"/>
      <c r="K59" s="109"/>
      <c r="L59" s="109"/>
      <c r="M59" s="109"/>
      <c r="N59" s="109"/>
      <c r="O59" s="109"/>
      <c r="P59" s="109"/>
      <c r="Q59" s="109"/>
      <c r="R59" s="109"/>
      <c r="S59" s="109"/>
    </row>
    <row r="60" s="197" customFormat="true" ht="14.1" hidden="false" customHeight="true" outlineLevel="0" collapsed="false">
      <c r="B60" s="165"/>
      <c r="C60" s="215"/>
      <c r="D60" s="215"/>
      <c r="E60" s="165"/>
      <c r="F60" s="165"/>
      <c r="G60" s="165"/>
      <c r="H60" s="165"/>
      <c r="I60" s="165"/>
      <c r="J60" s="255"/>
      <c r="K60" s="109"/>
      <c r="L60" s="109"/>
      <c r="M60" s="109"/>
      <c r="N60" s="109"/>
      <c r="O60" s="109"/>
      <c r="P60" s="109"/>
      <c r="Q60" s="109"/>
      <c r="R60" s="109"/>
      <c r="S60" s="109"/>
    </row>
    <row r="61" s="197" customFormat="true" ht="14.1" hidden="false" customHeight="true" outlineLevel="0" collapsed="false">
      <c r="B61" s="165"/>
      <c r="C61" s="215"/>
      <c r="D61" s="215"/>
      <c r="E61" s="165"/>
      <c r="F61" s="165"/>
      <c r="G61" s="165"/>
      <c r="H61" s="165"/>
      <c r="I61" s="165"/>
      <c r="J61" s="255"/>
      <c r="K61" s="109"/>
      <c r="L61" s="109"/>
      <c r="M61" s="109"/>
      <c r="N61" s="109"/>
      <c r="O61" s="109"/>
      <c r="P61" s="109"/>
      <c r="Q61" s="109"/>
      <c r="R61" s="109"/>
      <c r="S61" s="109"/>
    </row>
    <row r="62" s="109" customFormat="true" ht="17.25" hidden="false" customHeight="false" outlineLevel="0" collapsed="false">
      <c r="B62" s="194" t="s">
        <v>127</v>
      </c>
      <c r="C62" s="181"/>
      <c r="D62" s="181"/>
      <c r="E62" s="174"/>
      <c r="F62" s="165"/>
      <c r="G62" s="165"/>
      <c r="H62" s="165"/>
      <c r="I62" s="197"/>
      <c r="J62" s="165"/>
      <c r="K62" s="180"/>
      <c r="L62" s="180"/>
      <c r="M62" s="180"/>
      <c r="N62" s="180"/>
      <c r="O62" s="180"/>
      <c r="P62" s="180"/>
      <c r="Q62" s="180"/>
      <c r="R62" s="180"/>
      <c r="S62" s="180"/>
    </row>
    <row r="63" customFormat="false" ht="13.5" hidden="false" customHeight="false" outlineLevel="0" collapsed="false">
      <c r="B63" s="198" t="s">
        <v>5</v>
      </c>
      <c r="C63" s="199" t="s">
        <v>6</v>
      </c>
      <c r="D63" s="198" t="s">
        <v>7</v>
      </c>
      <c r="E63" s="221" t="s">
        <v>8</v>
      </c>
      <c r="F63" s="221"/>
      <c r="G63" s="221"/>
      <c r="H63" s="221"/>
      <c r="I63" s="221"/>
      <c r="J63" s="198" t="s">
        <v>9</v>
      </c>
      <c r="K63" s="197"/>
      <c r="L63" s="198" t="s">
        <v>10</v>
      </c>
      <c r="M63" s="198"/>
      <c r="N63" s="198"/>
      <c r="O63" s="198" t="s">
        <v>11</v>
      </c>
      <c r="P63" s="198"/>
      <c r="Q63" s="198"/>
      <c r="R63" s="198"/>
      <c r="S63" s="198"/>
    </row>
    <row r="64" s="197" customFormat="true" ht="13.5" hidden="false" customHeight="false" outlineLevel="0" collapsed="false">
      <c r="B64" s="228" t="n">
        <v>1</v>
      </c>
      <c r="C64" s="59" t="n">
        <v>1006</v>
      </c>
      <c r="D64" s="42" t="s">
        <v>155</v>
      </c>
      <c r="E64" s="230" t="s">
        <v>13</v>
      </c>
      <c r="F64" s="256" t="s">
        <v>156</v>
      </c>
      <c r="G64" s="232" t="s">
        <v>57</v>
      </c>
      <c r="H64" s="61" t="n">
        <v>3</v>
      </c>
      <c r="I64" s="230" t="s">
        <v>14</v>
      </c>
      <c r="J64" s="41" t="s">
        <v>157</v>
      </c>
      <c r="K64" s="180"/>
      <c r="L64" s="187" t="s">
        <v>13</v>
      </c>
      <c r="M64" s="187"/>
      <c r="N64" s="187" t="s">
        <v>14</v>
      </c>
      <c r="O64" s="187"/>
      <c r="P64" s="187" t="s">
        <v>15</v>
      </c>
      <c r="Q64" s="187"/>
      <c r="R64" s="187" t="s">
        <v>15</v>
      </c>
      <c r="S64" s="187"/>
    </row>
    <row r="65" customFormat="false" ht="13.5" hidden="false" customHeight="false" outlineLevel="0" collapsed="false">
      <c r="B65" s="230" t="n">
        <v>2</v>
      </c>
      <c r="C65" s="59" t="n">
        <v>309</v>
      </c>
      <c r="D65" s="42" t="s">
        <v>158</v>
      </c>
      <c r="E65" s="230" t="s">
        <v>13</v>
      </c>
      <c r="F65" s="256" t="s">
        <v>159</v>
      </c>
      <c r="G65" s="232" t="s">
        <v>57</v>
      </c>
      <c r="H65" s="61" t="n">
        <v>4</v>
      </c>
      <c r="I65" s="230" t="s">
        <v>14</v>
      </c>
      <c r="J65" s="242" t="s">
        <v>160</v>
      </c>
      <c r="L65" s="187" t="s">
        <v>13</v>
      </c>
      <c r="M65" s="187"/>
      <c r="N65" s="187" t="s">
        <v>14</v>
      </c>
      <c r="O65" s="187"/>
      <c r="P65" s="187" t="s">
        <v>15</v>
      </c>
      <c r="Q65" s="187"/>
      <c r="R65" s="187" t="s">
        <v>15</v>
      </c>
      <c r="S65" s="187"/>
    </row>
    <row r="66" customFormat="false" ht="13.5" hidden="false" customHeight="false" outlineLevel="0" collapsed="false">
      <c r="B66" s="228" t="n">
        <v>3</v>
      </c>
      <c r="C66" s="59" t="n">
        <v>2212</v>
      </c>
      <c r="D66" s="42" t="s">
        <v>161</v>
      </c>
      <c r="E66" s="230" t="s">
        <v>13</v>
      </c>
      <c r="F66" s="256" t="s">
        <v>162</v>
      </c>
      <c r="G66" s="232" t="s">
        <v>57</v>
      </c>
      <c r="H66" s="61" t="s">
        <v>163</v>
      </c>
      <c r="I66" s="230" t="s">
        <v>14</v>
      </c>
      <c r="J66" s="62" t="s">
        <v>164</v>
      </c>
      <c r="L66" s="187" t="s">
        <v>13</v>
      </c>
      <c r="M66" s="187"/>
      <c r="N66" s="187" t="s">
        <v>14</v>
      </c>
      <c r="O66" s="187"/>
      <c r="P66" s="187" t="s">
        <v>15</v>
      </c>
      <c r="Q66" s="187"/>
      <c r="R66" s="187" t="s">
        <v>15</v>
      </c>
      <c r="S66" s="187"/>
    </row>
    <row r="67" customFormat="false" ht="13.5" hidden="false" customHeight="false" outlineLevel="0" collapsed="false">
      <c r="B67" s="230" t="n">
        <v>4</v>
      </c>
      <c r="C67" s="59" t="n">
        <v>1421</v>
      </c>
      <c r="D67" s="42" t="s">
        <v>26</v>
      </c>
      <c r="E67" s="230" t="s">
        <v>13</v>
      </c>
      <c r="F67" s="256" t="s">
        <v>165</v>
      </c>
      <c r="G67" s="232" t="s">
        <v>57</v>
      </c>
      <c r="H67" s="61" t="n">
        <v>3</v>
      </c>
      <c r="I67" s="230" t="s">
        <v>14</v>
      </c>
      <c r="J67" s="139" t="s">
        <v>166</v>
      </c>
      <c r="L67" s="187" t="s">
        <v>13</v>
      </c>
      <c r="M67" s="187"/>
      <c r="N67" s="187" t="s">
        <v>14</v>
      </c>
      <c r="O67" s="187"/>
      <c r="P67" s="187" t="s">
        <v>15</v>
      </c>
      <c r="Q67" s="187"/>
      <c r="R67" s="187" t="s">
        <v>15</v>
      </c>
      <c r="S67" s="187"/>
    </row>
    <row r="68" customFormat="false" ht="13.5" hidden="false" customHeight="false" outlineLevel="0" collapsed="false">
      <c r="B68" s="228" t="n">
        <v>5</v>
      </c>
      <c r="C68" s="59" t="n">
        <v>1919</v>
      </c>
      <c r="D68" s="42" t="s">
        <v>167</v>
      </c>
      <c r="E68" s="230" t="s">
        <v>13</v>
      </c>
      <c r="F68" s="256" t="s">
        <v>168</v>
      </c>
      <c r="G68" s="232" t="s">
        <v>57</v>
      </c>
      <c r="H68" s="61" t="n">
        <v>1</v>
      </c>
      <c r="I68" s="230" t="s">
        <v>14</v>
      </c>
      <c r="J68" s="139" t="s">
        <v>169</v>
      </c>
      <c r="L68" s="187" t="s">
        <v>13</v>
      </c>
      <c r="M68" s="187"/>
      <c r="N68" s="187" t="s">
        <v>14</v>
      </c>
      <c r="O68" s="187"/>
      <c r="P68" s="187" t="s">
        <v>15</v>
      </c>
      <c r="Q68" s="187"/>
      <c r="R68" s="187" t="s">
        <v>15</v>
      </c>
      <c r="S68" s="187"/>
    </row>
    <row r="69" customFormat="false" ht="13.5" hidden="false" customHeight="false" outlineLevel="0" collapsed="false">
      <c r="B69" s="230" t="n">
        <v>6</v>
      </c>
      <c r="C69" s="59" t="n">
        <v>405</v>
      </c>
      <c r="D69" s="42" t="s">
        <v>170</v>
      </c>
      <c r="E69" s="230" t="s">
        <v>13</v>
      </c>
      <c r="F69" s="256" t="s">
        <v>171</v>
      </c>
      <c r="G69" s="232" t="s">
        <v>57</v>
      </c>
      <c r="H69" s="61" t="n">
        <v>4</v>
      </c>
      <c r="I69" s="230" t="s">
        <v>14</v>
      </c>
      <c r="J69" s="257" t="s">
        <v>172</v>
      </c>
      <c r="L69" s="187" t="s">
        <v>13</v>
      </c>
      <c r="M69" s="187"/>
      <c r="N69" s="187" t="s">
        <v>14</v>
      </c>
      <c r="O69" s="187"/>
      <c r="P69" s="187" t="s">
        <v>15</v>
      </c>
      <c r="Q69" s="187"/>
      <c r="R69" s="187" t="s">
        <v>15</v>
      </c>
      <c r="S69" s="187"/>
    </row>
    <row r="70" customFormat="false" ht="13.5" hidden="false" customHeight="false" outlineLevel="0" collapsed="false">
      <c r="B70" s="228" t="n">
        <v>7</v>
      </c>
      <c r="C70" s="59" t="n">
        <v>904</v>
      </c>
      <c r="D70" s="42" t="s">
        <v>173</v>
      </c>
      <c r="E70" s="230" t="s">
        <v>13</v>
      </c>
      <c r="F70" s="256" t="s">
        <v>174</v>
      </c>
      <c r="G70" s="232" t="s">
        <v>57</v>
      </c>
      <c r="H70" s="61" t="n">
        <v>4</v>
      </c>
      <c r="I70" s="230" t="s">
        <v>14</v>
      </c>
      <c r="J70" s="43" t="s">
        <v>175</v>
      </c>
      <c r="L70" s="187" t="s">
        <v>13</v>
      </c>
      <c r="M70" s="187"/>
      <c r="N70" s="187" t="s">
        <v>14</v>
      </c>
      <c r="O70" s="187"/>
      <c r="P70" s="187" t="s">
        <v>15</v>
      </c>
      <c r="Q70" s="187"/>
      <c r="R70" s="187" t="s">
        <v>15</v>
      </c>
      <c r="S70" s="187"/>
    </row>
    <row r="71" customFormat="false" ht="13.5" hidden="false" customHeight="false" outlineLevel="0" collapsed="false">
      <c r="B71" s="230" t="n">
        <v>8</v>
      </c>
      <c r="C71" s="59" t="n">
        <v>623</v>
      </c>
      <c r="D71" s="42" t="s">
        <v>176</v>
      </c>
      <c r="E71" s="230" t="s">
        <v>13</v>
      </c>
      <c r="F71" s="256" t="s">
        <v>177</v>
      </c>
      <c r="G71" s="232" t="s">
        <v>57</v>
      </c>
      <c r="H71" s="61" t="n">
        <v>3</v>
      </c>
      <c r="I71" s="230" t="s">
        <v>14</v>
      </c>
      <c r="J71" s="241" t="s">
        <v>178</v>
      </c>
      <c r="L71" s="187" t="s">
        <v>13</v>
      </c>
      <c r="M71" s="187"/>
      <c r="N71" s="187" t="s">
        <v>14</v>
      </c>
      <c r="O71" s="187"/>
      <c r="P71" s="187" t="s">
        <v>15</v>
      </c>
      <c r="Q71" s="187"/>
      <c r="R71" s="187" t="s">
        <v>15</v>
      </c>
      <c r="S71" s="187"/>
    </row>
    <row r="72" customFormat="false" ht="13.5" hidden="false" customHeight="false" outlineLevel="0" collapsed="false">
      <c r="B72" s="228" t="n">
        <v>9</v>
      </c>
      <c r="C72" s="59" t="n">
        <v>1321</v>
      </c>
      <c r="D72" s="42" t="s">
        <v>179</v>
      </c>
      <c r="E72" s="230" t="s">
        <v>13</v>
      </c>
      <c r="F72" s="258" t="s">
        <v>180</v>
      </c>
      <c r="G72" s="232" t="s">
        <v>57</v>
      </c>
      <c r="H72" s="61" t="n">
        <v>3</v>
      </c>
      <c r="I72" s="230" t="s">
        <v>14</v>
      </c>
      <c r="J72" s="63" t="s">
        <v>181</v>
      </c>
      <c r="L72" s="187" t="s">
        <v>13</v>
      </c>
      <c r="M72" s="187"/>
      <c r="N72" s="187" t="s">
        <v>14</v>
      </c>
      <c r="O72" s="187"/>
      <c r="P72" s="187" t="s">
        <v>15</v>
      </c>
      <c r="Q72" s="187"/>
      <c r="R72" s="187" t="s">
        <v>15</v>
      </c>
      <c r="S72" s="187"/>
    </row>
    <row r="73" customFormat="false" ht="13.5" hidden="false" customHeight="false" outlineLevel="0" collapsed="false">
      <c r="B73" s="230" t="n">
        <v>10</v>
      </c>
      <c r="C73" s="59" t="n">
        <v>1724</v>
      </c>
      <c r="D73" s="42" t="s">
        <v>182</v>
      </c>
      <c r="E73" s="230" t="s">
        <v>13</v>
      </c>
      <c r="F73" s="256" t="s">
        <v>183</v>
      </c>
      <c r="G73" s="232" t="s">
        <v>57</v>
      </c>
      <c r="H73" s="61" t="n">
        <v>2</v>
      </c>
      <c r="I73" s="230" t="s">
        <v>14</v>
      </c>
      <c r="J73" s="241" t="s">
        <v>184</v>
      </c>
      <c r="L73" s="187" t="s">
        <v>13</v>
      </c>
      <c r="M73" s="187"/>
      <c r="N73" s="187" t="s">
        <v>14</v>
      </c>
      <c r="O73" s="187"/>
      <c r="P73" s="187" t="s">
        <v>15</v>
      </c>
      <c r="Q73" s="187"/>
      <c r="R73" s="187" t="s">
        <v>15</v>
      </c>
      <c r="S73" s="187"/>
    </row>
    <row r="74" customFormat="false" ht="13.5" hidden="false" customHeight="false" outlineLevel="0" collapsed="false">
      <c r="B74" s="228" t="n">
        <v>11</v>
      </c>
      <c r="C74" s="59" t="n">
        <v>834</v>
      </c>
      <c r="D74" s="42" t="s">
        <v>185</v>
      </c>
      <c r="E74" s="230" t="s">
        <v>13</v>
      </c>
      <c r="F74" s="256" t="s">
        <v>186</v>
      </c>
      <c r="G74" s="232" t="s">
        <v>57</v>
      </c>
      <c r="H74" s="61" t="n">
        <v>1</v>
      </c>
      <c r="I74" s="230" t="s">
        <v>14</v>
      </c>
      <c r="J74" s="62" t="s">
        <v>187</v>
      </c>
      <c r="L74" s="187" t="s">
        <v>13</v>
      </c>
      <c r="M74" s="187"/>
      <c r="N74" s="187" t="s">
        <v>14</v>
      </c>
      <c r="O74" s="187"/>
      <c r="P74" s="187" t="s">
        <v>15</v>
      </c>
      <c r="Q74" s="187"/>
      <c r="R74" s="187" t="s">
        <v>15</v>
      </c>
      <c r="S74" s="187"/>
    </row>
    <row r="75" customFormat="false" ht="13.5" hidden="false" customHeight="false" outlineLevel="0" collapsed="false">
      <c r="B75" s="230" t="n">
        <v>12</v>
      </c>
      <c r="C75" s="59" t="n">
        <v>1520</v>
      </c>
      <c r="D75" s="42" t="s">
        <v>188</v>
      </c>
      <c r="E75" s="230" t="s">
        <v>13</v>
      </c>
      <c r="F75" s="256" t="s">
        <v>189</v>
      </c>
      <c r="G75" s="232" t="s">
        <v>57</v>
      </c>
      <c r="H75" s="61" t="n">
        <v>2</v>
      </c>
      <c r="I75" s="230" t="s">
        <v>14</v>
      </c>
      <c r="J75" s="139" t="s">
        <v>190</v>
      </c>
      <c r="L75" s="187" t="s">
        <v>13</v>
      </c>
      <c r="M75" s="187"/>
      <c r="N75" s="187" t="s">
        <v>14</v>
      </c>
      <c r="O75" s="187"/>
      <c r="P75" s="187" t="s">
        <v>15</v>
      </c>
      <c r="Q75" s="187"/>
      <c r="R75" s="187" t="s">
        <v>15</v>
      </c>
      <c r="S75" s="187"/>
    </row>
    <row r="76" customFormat="false" ht="13.5" hidden="false" customHeight="false" outlineLevel="0" collapsed="false">
      <c r="B76" s="228" t="n">
        <v>13</v>
      </c>
      <c r="C76" s="59" t="n">
        <v>526</v>
      </c>
      <c r="D76" s="42" t="s">
        <v>191</v>
      </c>
      <c r="E76" s="230" t="s">
        <v>13</v>
      </c>
      <c r="F76" s="256" t="s">
        <v>192</v>
      </c>
      <c r="G76" s="232" t="s">
        <v>57</v>
      </c>
      <c r="H76" s="61" t="n">
        <v>2</v>
      </c>
      <c r="I76" s="230" t="s">
        <v>14</v>
      </c>
      <c r="J76" s="139" t="s">
        <v>193</v>
      </c>
      <c r="L76" s="187" t="s">
        <v>13</v>
      </c>
      <c r="M76" s="187"/>
      <c r="N76" s="187" t="s">
        <v>14</v>
      </c>
      <c r="O76" s="187"/>
      <c r="P76" s="187" t="s">
        <v>15</v>
      </c>
      <c r="Q76" s="187"/>
      <c r="R76" s="187" t="s">
        <v>15</v>
      </c>
      <c r="S76" s="187"/>
    </row>
    <row r="77" customFormat="false" ht="13.5" hidden="false" customHeight="false" outlineLevel="0" collapsed="false">
      <c r="B77" s="230" t="n">
        <v>14</v>
      </c>
      <c r="C77" s="59" t="n">
        <v>1115</v>
      </c>
      <c r="D77" s="42" t="s">
        <v>194</v>
      </c>
      <c r="E77" s="230" t="s">
        <v>13</v>
      </c>
      <c r="F77" s="256" t="s">
        <v>195</v>
      </c>
      <c r="G77" s="232" t="s">
        <v>57</v>
      </c>
      <c r="H77" s="61" t="n">
        <v>2</v>
      </c>
      <c r="I77" s="230" t="s">
        <v>14</v>
      </c>
      <c r="J77" s="241" t="s">
        <v>196</v>
      </c>
      <c r="L77" s="187" t="s">
        <v>13</v>
      </c>
      <c r="M77" s="187"/>
      <c r="N77" s="187" t="s">
        <v>14</v>
      </c>
      <c r="O77" s="187"/>
      <c r="P77" s="187" t="s">
        <v>15</v>
      </c>
      <c r="Q77" s="187"/>
      <c r="R77" s="187" t="s">
        <v>15</v>
      </c>
      <c r="S77" s="187"/>
    </row>
    <row r="78" customFormat="false" ht="13.5" hidden="false" customHeight="false" outlineLevel="0" collapsed="false">
      <c r="B78" s="228" t="n">
        <v>15</v>
      </c>
      <c r="C78" s="59" t="n">
        <v>1806</v>
      </c>
      <c r="D78" s="42" t="s">
        <v>197</v>
      </c>
      <c r="E78" s="230" t="s">
        <v>13</v>
      </c>
      <c r="F78" s="256" t="s">
        <v>198</v>
      </c>
      <c r="G78" s="232" t="s">
        <v>57</v>
      </c>
      <c r="H78" s="61" t="n">
        <v>4</v>
      </c>
      <c r="I78" s="230" t="s">
        <v>14</v>
      </c>
      <c r="J78" s="43" t="s">
        <v>199</v>
      </c>
      <c r="L78" s="187" t="s">
        <v>13</v>
      </c>
      <c r="M78" s="187"/>
      <c r="N78" s="187" t="s">
        <v>14</v>
      </c>
      <c r="O78" s="187"/>
      <c r="P78" s="187" t="s">
        <v>15</v>
      </c>
      <c r="Q78" s="187"/>
      <c r="R78" s="187" t="s">
        <v>15</v>
      </c>
      <c r="S78" s="187"/>
    </row>
    <row r="79" customFormat="false" ht="13.5" hidden="false" customHeight="false" outlineLevel="0" collapsed="false">
      <c r="B79" s="230" t="n">
        <v>16</v>
      </c>
      <c r="C79" s="79" t="n">
        <v>114</v>
      </c>
      <c r="D79" s="42" t="s">
        <v>200</v>
      </c>
      <c r="E79" s="230" t="s">
        <v>13</v>
      </c>
      <c r="F79" s="256" t="s">
        <v>201</v>
      </c>
      <c r="G79" s="232" t="s">
        <v>57</v>
      </c>
      <c r="H79" s="61" t="n">
        <v>3</v>
      </c>
      <c r="I79" s="230" t="s">
        <v>14</v>
      </c>
      <c r="J79" s="139" t="s">
        <v>202</v>
      </c>
      <c r="L79" s="187" t="s">
        <v>13</v>
      </c>
      <c r="M79" s="187"/>
      <c r="N79" s="187" t="s">
        <v>14</v>
      </c>
      <c r="O79" s="187"/>
      <c r="P79" s="187" t="s">
        <v>15</v>
      </c>
      <c r="Q79" s="187"/>
      <c r="R79" s="187" t="s">
        <v>15</v>
      </c>
      <c r="S79" s="187"/>
    </row>
    <row r="80" customFormat="false" ht="13.5" hidden="false" customHeight="false" outlineLevel="0" collapsed="false">
      <c r="B80" s="230" t="n">
        <v>17</v>
      </c>
      <c r="C80" s="59" t="n">
        <v>1206</v>
      </c>
      <c r="D80" s="42" t="s">
        <v>203</v>
      </c>
      <c r="E80" s="230" t="s">
        <v>13</v>
      </c>
      <c r="F80" s="256" t="s">
        <v>204</v>
      </c>
      <c r="G80" s="232" t="s">
        <v>57</v>
      </c>
      <c r="H80" s="61" t="n">
        <v>3</v>
      </c>
      <c r="I80" s="230" t="s">
        <v>14</v>
      </c>
      <c r="J80" s="241" t="s">
        <v>205</v>
      </c>
      <c r="L80" s="187" t="s">
        <v>13</v>
      </c>
      <c r="M80" s="187"/>
      <c r="N80" s="187" t="s">
        <v>14</v>
      </c>
      <c r="O80" s="187"/>
      <c r="P80" s="187" t="s">
        <v>15</v>
      </c>
      <c r="Q80" s="187"/>
      <c r="R80" s="187" t="s">
        <v>15</v>
      </c>
      <c r="S80" s="187"/>
    </row>
    <row r="81" customFormat="false" ht="13.5" hidden="false" customHeight="false" outlineLevel="0" collapsed="false">
      <c r="B81" s="230" t="n">
        <v>18</v>
      </c>
      <c r="C81" s="59" t="n">
        <v>2101</v>
      </c>
      <c r="D81" s="42" t="s">
        <v>206</v>
      </c>
      <c r="E81" s="230" t="s">
        <v>13</v>
      </c>
      <c r="F81" s="256" t="s">
        <v>207</v>
      </c>
      <c r="G81" s="232" t="s">
        <v>57</v>
      </c>
      <c r="H81" s="61" t="n">
        <v>3</v>
      </c>
      <c r="I81" s="230" t="s">
        <v>14</v>
      </c>
      <c r="J81" s="139" t="s">
        <v>208</v>
      </c>
      <c r="L81" s="187" t="s">
        <v>13</v>
      </c>
      <c r="M81" s="187"/>
      <c r="N81" s="187" t="s">
        <v>14</v>
      </c>
      <c r="O81" s="187"/>
      <c r="P81" s="187" t="s">
        <v>15</v>
      </c>
      <c r="Q81" s="187"/>
      <c r="R81" s="187" t="s">
        <v>15</v>
      </c>
      <c r="S81" s="187"/>
    </row>
    <row r="82" customFormat="false" ht="13.5" hidden="false" customHeight="false" outlineLevel="0" collapsed="false">
      <c r="B82" s="165"/>
      <c r="C82" s="215"/>
      <c r="D82" s="215"/>
      <c r="E82" s="165"/>
      <c r="F82" s="165"/>
      <c r="G82" s="165"/>
      <c r="H82" s="165"/>
      <c r="I82" s="165"/>
      <c r="J82" s="162"/>
      <c r="L82" s="109"/>
      <c r="M82" s="109"/>
      <c r="N82" s="109"/>
      <c r="O82" s="109"/>
      <c r="P82" s="109"/>
      <c r="Q82" s="109"/>
      <c r="R82" s="109"/>
      <c r="S82" s="109"/>
    </row>
    <row r="83" customFormat="false" ht="13.5" hidden="false" customHeight="false" outlineLevel="0" collapsed="false">
      <c r="B83" s="165"/>
      <c r="C83" s="215"/>
      <c r="D83" s="215"/>
      <c r="E83" s="165"/>
      <c r="F83" s="165"/>
      <c r="G83" s="165"/>
      <c r="H83" s="165"/>
      <c r="I83" s="165"/>
      <c r="J83" s="165"/>
      <c r="L83" s="109"/>
      <c r="M83" s="109"/>
      <c r="N83" s="109"/>
      <c r="O83" s="109"/>
      <c r="P83" s="109"/>
      <c r="Q83" s="109"/>
      <c r="R83" s="109"/>
      <c r="S83" s="109"/>
    </row>
    <row r="84" customFormat="false" ht="13.5" hidden="false" customHeight="false" outlineLevel="0" collapsed="false">
      <c r="B84" s="165"/>
      <c r="C84" s="215"/>
      <c r="D84" s="215"/>
      <c r="E84" s="165"/>
      <c r="F84" s="165"/>
      <c r="G84" s="165"/>
      <c r="H84" s="165"/>
      <c r="I84" s="165"/>
      <c r="J84" s="165"/>
      <c r="L84" s="109"/>
      <c r="M84" s="109"/>
      <c r="N84" s="109"/>
      <c r="O84" s="109"/>
      <c r="P84" s="109"/>
      <c r="Q84" s="109"/>
      <c r="R84" s="109"/>
      <c r="S84" s="109"/>
    </row>
    <row r="85" customFormat="false" ht="18.75" hidden="false" customHeight="false" outlineLevel="0" collapsed="false">
      <c r="B85" s="227" t="s">
        <v>106</v>
      </c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</row>
    <row r="86" customFormat="false" ht="18.75" hidden="false" customHeight="false" outlineLevel="0" collapsed="false">
      <c r="B86" s="190"/>
      <c r="C86" s="190"/>
      <c r="D86" s="190"/>
      <c r="E86" s="190"/>
      <c r="F86" s="190"/>
      <c r="G86" s="190"/>
      <c r="H86" s="190"/>
      <c r="I86" s="190"/>
      <c r="J86" s="238"/>
      <c r="K86" s="190"/>
      <c r="L86" s="190"/>
      <c r="M86" s="190"/>
      <c r="N86" s="190"/>
      <c r="O86" s="190"/>
      <c r="P86" s="190"/>
      <c r="Q86" s="190"/>
      <c r="R86" s="190"/>
      <c r="S86" s="190"/>
    </row>
    <row r="87" s="237" customFormat="true" ht="20.25" hidden="false" customHeight="true" outlineLevel="0" collapsed="false">
      <c r="B87" s="183"/>
      <c r="C87" s="181"/>
      <c r="D87" s="181"/>
      <c r="E87" s="183"/>
      <c r="F87" s="183"/>
      <c r="G87" s="183"/>
      <c r="H87" s="183"/>
      <c r="I87" s="183"/>
      <c r="J87" s="183"/>
      <c r="K87" s="180"/>
      <c r="L87" s="180"/>
      <c r="M87" s="180"/>
      <c r="N87" s="180"/>
      <c r="O87" s="180"/>
      <c r="P87" s="180"/>
      <c r="Q87" s="180"/>
      <c r="R87" s="180"/>
      <c r="S87" s="180"/>
    </row>
    <row r="88" s="237" customFormat="true" ht="13.5" hidden="false" customHeight="true" outlineLevel="0" collapsed="false">
      <c r="B88" s="228"/>
      <c r="C88" s="199" t="s">
        <v>6</v>
      </c>
      <c r="D88" s="199" t="s">
        <v>7</v>
      </c>
      <c r="E88" s="198" t="s">
        <v>8</v>
      </c>
      <c r="F88" s="198"/>
      <c r="G88" s="198"/>
      <c r="H88" s="198"/>
      <c r="I88" s="198"/>
      <c r="J88" s="198" t="s">
        <v>56</v>
      </c>
      <c r="K88" s="180"/>
      <c r="L88" s="198" t="s">
        <v>10</v>
      </c>
      <c r="M88" s="198"/>
      <c r="N88" s="198"/>
      <c r="O88" s="198" t="s">
        <v>11</v>
      </c>
      <c r="P88" s="198"/>
      <c r="Q88" s="198"/>
      <c r="R88" s="198"/>
      <c r="S88" s="198"/>
    </row>
    <row r="89" customFormat="false" ht="13.5" hidden="false" customHeight="false" outlineLevel="0" collapsed="false">
      <c r="B89" s="228" t="n">
        <v>1</v>
      </c>
      <c r="C89" s="188"/>
      <c r="D89" s="188"/>
      <c r="E89" s="228" t="s">
        <v>13</v>
      </c>
      <c r="F89" s="228"/>
      <c r="G89" s="198" t="s">
        <v>57</v>
      </c>
      <c r="H89" s="228"/>
      <c r="I89" s="228" t="s">
        <v>14</v>
      </c>
      <c r="J89" s="228"/>
      <c r="L89" s="187" t="s">
        <v>13</v>
      </c>
      <c r="M89" s="187"/>
      <c r="N89" s="187" t="s">
        <v>14</v>
      </c>
      <c r="O89" s="187"/>
      <c r="P89" s="187" t="s">
        <v>15</v>
      </c>
      <c r="Q89" s="187"/>
      <c r="R89" s="187" t="s">
        <v>15</v>
      </c>
      <c r="S89" s="187"/>
    </row>
    <row r="90" customFormat="false" ht="13.5" hidden="false" customHeight="false" outlineLevel="0" collapsed="false">
      <c r="B90" s="230" t="n">
        <v>2</v>
      </c>
      <c r="C90" s="231"/>
      <c r="D90" s="231"/>
      <c r="E90" s="230" t="s">
        <v>13</v>
      </c>
      <c r="F90" s="230"/>
      <c r="G90" s="232" t="s">
        <v>57</v>
      </c>
      <c r="H90" s="230"/>
      <c r="I90" s="230" t="s">
        <v>14</v>
      </c>
      <c r="J90" s="259"/>
      <c r="L90" s="187" t="s">
        <v>13</v>
      </c>
      <c r="M90" s="187"/>
      <c r="N90" s="187" t="s">
        <v>14</v>
      </c>
      <c r="O90" s="187"/>
      <c r="P90" s="187" t="s">
        <v>15</v>
      </c>
      <c r="Q90" s="187"/>
      <c r="R90" s="187" t="s">
        <v>15</v>
      </c>
      <c r="S90" s="187"/>
    </row>
    <row r="91" customFormat="false" ht="13.5" hidden="false" customHeight="false" outlineLevel="0" collapsed="false">
      <c r="B91" s="228" t="n">
        <v>3</v>
      </c>
      <c r="C91" s="231"/>
      <c r="D91" s="231"/>
      <c r="E91" s="230" t="s">
        <v>13</v>
      </c>
      <c r="F91" s="230"/>
      <c r="G91" s="232" t="s">
        <v>57</v>
      </c>
      <c r="H91" s="230"/>
      <c r="I91" s="230" t="s">
        <v>14</v>
      </c>
      <c r="J91" s="230"/>
      <c r="L91" s="187" t="s">
        <v>13</v>
      </c>
      <c r="M91" s="187"/>
      <c r="N91" s="187" t="s">
        <v>14</v>
      </c>
      <c r="O91" s="187"/>
      <c r="P91" s="187" t="s">
        <v>15</v>
      </c>
      <c r="Q91" s="187"/>
      <c r="R91" s="187" t="s">
        <v>15</v>
      </c>
      <c r="S91" s="187"/>
    </row>
    <row r="92" customFormat="false" ht="13.5" hidden="false" customHeight="false" outlineLevel="0" collapsed="false">
      <c r="B92" s="230" t="n">
        <v>4</v>
      </c>
      <c r="C92" s="231"/>
      <c r="D92" s="231"/>
      <c r="E92" s="230" t="s">
        <v>13</v>
      </c>
      <c r="F92" s="230"/>
      <c r="G92" s="232" t="s">
        <v>57</v>
      </c>
      <c r="H92" s="230"/>
      <c r="I92" s="230" t="s">
        <v>14</v>
      </c>
      <c r="J92" s="230"/>
      <c r="L92" s="187" t="s">
        <v>13</v>
      </c>
      <c r="M92" s="187"/>
      <c r="N92" s="187" t="s">
        <v>14</v>
      </c>
      <c r="O92" s="187"/>
      <c r="P92" s="187" t="s">
        <v>15</v>
      </c>
      <c r="Q92" s="187"/>
      <c r="R92" s="187" t="s">
        <v>15</v>
      </c>
      <c r="S92" s="187"/>
    </row>
    <row r="93" customFormat="false" ht="13.5" hidden="false" customHeight="false" outlineLevel="0" collapsed="false">
      <c r="B93" s="228" t="n">
        <v>5</v>
      </c>
      <c r="C93" s="231"/>
      <c r="D93" s="231"/>
      <c r="E93" s="230" t="s">
        <v>13</v>
      </c>
      <c r="F93" s="230"/>
      <c r="G93" s="232" t="s">
        <v>57</v>
      </c>
      <c r="H93" s="230"/>
      <c r="I93" s="230" t="s">
        <v>14</v>
      </c>
      <c r="J93" s="260"/>
      <c r="L93" s="187" t="s">
        <v>13</v>
      </c>
      <c r="M93" s="187"/>
      <c r="N93" s="187" t="s">
        <v>14</v>
      </c>
      <c r="O93" s="187"/>
      <c r="P93" s="187" t="s">
        <v>15</v>
      </c>
      <c r="Q93" s="187"/>
      <c r="R93" s="187" t="s">
        <v>15</v>
      </c>
      <c r="S93" s="187"/>
    </row>
    <row r="94" customFormat="false" ht="13.5" hidden="false" customHeight="false" outlineLevel="0" collapsed="false">
      <c r="B94" s="230" t="n">
        <v>6</v>
      </c>
      <c r="C94" s="231"/>
      <c r="D94" s="231"/>
      <c r="E94" s="230" t="s">
        <v>13</v>
      </c>
      <c r="F94" s="230"/>
      <c r="G94" s="232" t="s">
        <v>57</v>
      </c>
      <c r="H94" s="230"/>
      <c r="I94" s="230" t="s">
        <v>14</v>
      </c>
      <c r="J94" s="230"/>
      <c r="L94" s="187" t="s">
        <v>13</v>
      </c>
      <c r="M94" s="187"/>
      <c r="N94" s="187" t="s">
        <v>14</v>
      </c>
      <c r="O94" s="187"/>
      <c r="P94" s="187" t="s">
        <v>15</v>
      </c>
      <c r="Q94" s="187"/>
      <c r="R94" s="187" t="s">
        <v>15</v>
      </c>
      <c r="S94" s="187"/>
    </row>
    <row r="95" customFormat="false" ht="13.5" hidden="false" customHeight="false" outlineLevel="0" collapsed="false">
      <c r="B95" s="228" t="n">
        <v>7</v>
      </c>
      <c r="C95" s="231"/>
      <c r="D95" s="231"/>
      <c r="E95" s="230" t="s">
        <v>13</v>
      </c>
      <c r="F95" s="230"/>
      <c r="G95" s="232" t="s">
        <v>57</v>
      </c>
      <c r="H95" s="230"/>
      <c r="I95" s="230" t="s">
        <v>14</v>
      </c>
      <c r="J95" s="230"/>
      <c r="L95" s="187" t="s">
        <v>13</v>
      </c>
      <c r="M95" s="187"/>
      <c r="N95" s="187" t="s">
        <v>14</v>
      </c>
      <c r="O95" s="187"/>
      <c r="P95" s="187" t="s">
        <v>15</v>
      </c>
      <c r="Q95" s="187"/>
      <c r="R95" s="187" t="s">
        <v>15</v>
      </c>
      <c r="S95" s="187"/>
    </row>
    <row r="96" customFormat="false" ht="13.5" hidden="false" customHeight="false" outlineLevel="0" collapsed="false">
      <c r="B96" s="230" t="n">
        <v>8</v>
      </c>
      <c r="C96" s="231"/>
      <c r="D96" s="231"/>
      <c r="E96" s="230" t="s">
        <v>13</v>
      </c>
      <c r="F96" s="230"/>
      <c r="G96" s="232" t="s">
        <v>57</v>
      </c>
      <c r="H96" s="230"/>
      <c r="I96" s="230" t="s">
        <v>14</v>
      </c>
      <c r="J96" s="230"/>
      <c r="L96" s="187" t="s">
        <v>13</v>
      </c>
      <c r="M96" s="187"/>
      <c r="N96" s="187" t="s">
        <v>14</v>
      </c>
      <c r="O96" s="187"/>
      <c r="P96" s="187" t="s">
        <v>15</v>
      </c>
      <c r="Q96" s="187"/>
      <c r="R96" s="187" t="s">
        <v>15</v>
      </c>
      <c r="S96" s="187"/>
    </row>
    <row r="97" customFormat="false" ht="13.5" hidden="false" customHeight="false" outlineLevel="0" collapsed="false">
      <c r="B97" s="228" t="n">
        <v>9</v>
      </c>
      <c r="C97" s="231"/>
      <c r="D97" s="231"/>
      <c r="E97" s="230" t="s">
        <v>13</v>
      </c>
      <c r="F97" s="230"/>
      <c r="G97" s="232" t="s">
        <v>57</v>
      </c>
      <c r="H97" s="230"/>
      <c r="I97" s="230" t="s">
        <v>14</v>
      </c>
      <c r="J97" s="261"/>
      <c r="L97" s="187" t="s">
        <v>13</v>
      </c>
      <c r="M97" s="187"/>
      <c r="N97" s="187" t="s">
        <v>14</v>
      </c>
      <c r="O97" s="187"/>
      <c r="P97" s="187" t="s">
        <v>15</v>
      </c>
      <c r="Q97" s="187"/>
      <c r="R97" s="187" t="s">
        <v>15</v>
      </c>
      <c r="S97" s="187"/>
    </row>
    <row r="98" customFormat="false" ht="13.5" hidden="false" customHeight="false" outlineLevel="0" collapsed="false">
      <c r="B98" s="230" t="n">
        <v>10</v>
      </c>
      <c r="C98" s="231"/>
      <c r="D98" s="231"/>
      <c r="E98" s="230" t="s">
        <v>13</v>
      </c>
      <c r="F98" s="230"/>
      <c r="G98" s="232" t="s">
        <v>57</v>
      </c>
      <c r="H98" s="230"/>
      <c r="I98" s="230" t="s">
        <v>14</v>
      </c>
      <c r="J98" s="230"/>
      <c r="L98" s="187" t="s">
        <v>13</v>
      </c>
      <c r="M98" s="187"/>
      <c r="N98" s="187" t="s">
        <v>14</v>
      </c>
      <c r="O98" s="187"/>
      <c r="P98" s="187" t="s">
        <v>15</v>
      </c>
      <c r="Q98" s="187"/>
      <c r="R98" s="187" t="s">
        <v>15</v>
      </c>
      <c r="S98" s="187"/>
    </row>
    <row r="99" customFormat="false" ht="13.5" hidden="false" customHeight="false" outlineLevel="0" collapsed="false">
      <c r="B99" s="228" t="n">
        <v>11</v>
      </c>
      <c r="C99" s="231"/>
      <c r="D99" s="231"/>
      <c r="E99" s="230" t="s">
        <v>13</v>
      </c>
      <c r="F99" s="230"/>
      <c r="G99" s="232" t="s">
        <v>57</v>
      </c>
      <c r="H99" s="230"/>
      <c r="I99" s="230" t="s">
        <v>14</v>
      </c>
      <c r="J99" s="230"/>
      <c r="L99" s="187" t="s">
        <v>13</v>
      </c>
      <c r="M99" s="187"/>
      <c r="N99" s="187" t="s">
        <v>14</v>
      </c>
      <c r="O99" s="187"/>
      <c r="P99" s="187" t="s">
        <v>15</v>
      </c>
      <c r="Q99" s="187"/>
      <c r="R99" s="187" t="s">
        <v>15</v>
      </c>
      <c r="S99" s="187"/>
    </row>
    <row r="100" customFormat="false" ht="13.5" hidden="false" customHeight="false" outlineLevel="0" collapsed="false">
      <c r="B100" s="230" t="n">
        <v>12</v>
      </c>
      <c r="C100" s="231"/>
      <c r="D100" s="231"/>
      <c r="E100" s="230" t="s">
        <v>13</v>
      </c>
      <c r="F100" s="230"/>
      <c r="G100" s="232" t="s">
        <v>57</v>
      </c>
      <c r="H100" s="230"/>
      <c r="I100" s="230" t="s">
        <v>14</v>
      </c>
      <c r="J100" s="230"/>
      <c r="L100" s="187" t="s">
        <v>13</v>
      </c>
      <c r="M100" s="187"/>
      <c r="N100" s="187" t="s">
        <v>14</v>
      </c>
      <c r="O100" s="187"/>
      <c r="P100" s="187" t="s">
        <v>15</v>
      </c>
      <c r="Q100" s="187"/>
      <c r="R100" s="187" t="s">
        <v>15</v>
      </c>
      <c r="S100" s="187"/>
    </row>
    <row r="101" customFormat="false" ht="13.5" hidden="false" customHeight="false" outlineLevel="0" collapsed="false">
      <c r="B101" s="183"/>
      <c r="E101" s="183"/>
      <c r="F101" s="183"/>
      <c r="G101" s="183"/>
      <c r="H101" s="183"/>
      <c r="I101" s="183"/>
    </row>
    <row r="102" customFormat="false" ht="13.5" hidden="false" customHeight="false" outlineLevel="0" collapsed="false">
      <c r="B102" s="183"/>
      <c r="E102" s="183"/>
      <c r="F102" s="183"/>
      <c r="G102" s="183"/>
      <c r="H102" s="183"/>
      <c r="I102" s="183"/>
    </row>
    <row r="103" customFormat="false" ht="13.5" hidden="false" customHeight="false" outlineLevel="0" collapsed="false">
      <c r="B103" s="183"/>
      <c r="E103" s="183"/>
      <c r="F103" s="183"/>
      <c r="G103" s="183"/>
      <c r="H103" s="183"/>
      <c r="I103" s="183"/>
    </row>
    <row r="104" customFormat="false" ht="13.5" hidden="false" customHeight="false" outlineLevel="0" collapsed="false">
      <c r="B104" s="183"/>
      <c r="E104" s="183"/>
      <c r="F104" s="183"/>
      <c r="G104" s="183"/>
      <c r="H104" s="183"/>
      <c r="I104" s="183"/>
    </row>
    <row r="105" customFormat="false" ht="13.5" hidden="false" customHeight="false" outlineLevel="0" collapsed="false">
      <c r="B105" s="183"/>
      <c r="E105" s="183"/>
      <c r="F105" s="183"/>
      <c r="G105" s="183"/>
      <c r="H105" s="183"/>
      <c r="I105" s="183"/>
    </row>
    <row r="106" customFormat="false" ht="13.5" hidden="false" customHeight="false" outlineLevel="0" collapsed="false">
      <c r="B106" s="183"/>
      <c r="E106" s="183"/>
      <c r="F106" s="183"/>
      <c r="G106" s="183"/>
      <c r="H106" s="183"/>
      <c r="I106" s="183"/>
    </row>
    <row r="107" customFormat="false" ht="13.5" hidden="false" customHeight="false" outlineLevel="0" collapsed="false">
      <c r="B107" s="183"/>
      <c r="E107" s="183"/>
      <c r="F107" s="183"/>
      <c r="G107" s="183"/>
      <c r="H107" s="183"/>
      <c r="I107" s="183"/>
    </row>
    <row r="108" customFormat="false" ht="13.5" hidden="false" customHeight="false" outlineLevel="0" collapsed="false">
      <c r="B108" s="183"/>
      <c r="E108" s="183"/>
      <c r="F108" s="183"/>
      <c r="G108" s="183"/>
      <c r="H108" s="183"/>
      <c r="I108" s="183"/>
    </row>
    <row r="109" customFormat="false" ht="13.5" hidden="false" customHeight="false" outlineLevel="0" collapsed="false">
      <c r="B109" s="183"/>
      <c r="E109" s="183"/>
      <c r="F109" s="183"/>
      <c r="G109" s="183"/>
      <c r="H109" s="183"/>
      <c r="I109" s="183"/>
    </row>
    <row r="110" customFormat="false" ht="13.5" hidden="false" customHeight="false" outlineLevel="0" collapsed="false">
      <c r="B110" s="183"/>
      <c r="E110" s="183"/>
      <c r="F110" s="183"/>
      <c r="G110" s="183"/>
      <c r="H110" s="183"/>
      <c r="I110" s="183"/>
    </row>
    <row r="111" customFormat="false" ht="13.5" hidden="false" customHeight="false" outlineLevel="0" collapsed="false">
      <c r="B111" s="183"/>
      <c r="E111" s="183"/>
      <c r="F111" s="183"/>
      <c r="G111" s="183"/>
      <c r="H111" s="183"/>
      <c r="I111" s="183"/>
    </row>
    <row r="112" customFormat="false" ht="13.5" hidden="false" customHeight="false" outlineLevel="0" collapsed="false">
      <c r="B112" s="183"/>
      <c r="E112" s="183"/>
      <c r="F112" s="183"/>
      <c r="G112" s="183"/>
      <c r="H112" s="183"/>
      <c r="I112" s="183"/>
      <c r="J112" s="180"/>
    </row>
    <row r="113" customFormat="false" ht="13.5" hidden="false" customHeight="false" outlineLevel="0" collapsed="false">
      <c r="B113" s="183"/>
      <c r="E113" s="183"/>
      <c r="F113" s="183"/>
      <c r="G113" s="183"/>
      <c r="H113" s="183"/>
      <c r="I113" s="183"/>
      <c r="J113" s="180"/>
    </row>
    <row r="114" customFormat="false" ht="13.5" hidden="false" customHeight="false" outlineLevel="0" collapsed="false">
      <c r="B114" s="183"/>
      <c r="E114" s="183"/>
      <c r="F114" s="183"/>
      <c r="G114" s="183"/>
      <c r="H114" s="183"/>
      <c r="I114" s="183"/>
      <c r="J114" s="180"/>
    </row>
    <row r="115" customFormat="false" ht="13.5" hidden="false" customHeight="false" outlineLevel="0" collapsed="false">
      <c r="B115" s="183"/>
      <c r="E115" s="183"/>
      <c r="F115" s="183"/>
      <c r="G115" s="183"/>
      <c r="H115" s="183"/>
      <c r="I115" s="183"/>
      <c r="J115" s="180"/>
    </row>
    <row r="116" customFormat="false" ht="13.5" hidden="false" customHeight="false" outlineLevel="0" collapsed="false">
      <c r="B116" s="183"/>
      <c r="E116" s="183"/>
      <c r="F116" s="183"/>
      <c r="G116" s="183"/>
      <c r="H116" s="183"/>
      <c r="I116" s="183"/>
      <c r="J116" s="180"/>
    </row>
    <row r="117" customFormat="false" ht="13.5" hidden="false" customHeight="false" outlineLevel="0" collapsed="false">
      <c r="B117" s="183"/>
      <c r="E117" s="183"/>
      <c r="F117" s="183"/>
      <c r="G117" s="183"/>
      <c r="H117" s="183"/>
      <c r="I117" s="183"/>
      <c r="J117" s="180"/>
    </row>
    <row r="118" customFormat="false" ht="13.5" hidden="false" customHeight="false" outlineLevel="0" collapsed="false">
      <c r="B118" s="183"/>
      <c r="E118" s="183"/>
      <c r="F118" s="183"/>
      <c r="G118" s="183"/>
      <c r="H118" s="183"/>
      <c r="I118" s="183"/>
      <c r="J118" s="180"/>
    </row>
    <row r="119" customFormat="false" ht="13.5" hidden="false" customHeight="false" outlineLevel="0" collapsed="false">
      <c r="B119" s="183"/>
      <c r="E119" s="183"/>
      <c r="F119" s="183"/>
      <c r="G119" s="183"/>
      <c r="H119" s="183"/>
      <c r="I119" s="183"/>
      <c r="J119" s="180"/>
    </row>
    <row r="120" customFormat="false" ht="13.5" hidden="false" customHeight="false" outlineLevel="0" collapsed="false">
      <c r="B120" s="183"/>
      <c r="E120" s="183"/>
      <c r="F120" s="183"/>
      <c r="G120" s="183"/>
      <c r="H120" s="183"/>
      <c r="I120" s="183"/>
      <c r="J120" s="180"/>
    </row>
    <row r="121" customFormat="false" ht="13.5" hidden="false" customHeight="false" outlineLevel="0" collapsed="false">
      <c r="B121" s="183"/>
      <c r="E121" s="183"/>
      <c r="F121" s="183"/>
      <c r="G121" s="183"/>
      <c r="H121" s="183"/>
      <c r="I121" s="183"/>
      <c r="J121" s="180"/>
    </row>
    <row r="122" customFormat="false" ht="13.5" hidden="false" customHeight="false" outlineLevel="0" collapsed="false">
      <c r="B122" s="183"/>
      <c r="E122" s="183"/>
      <c r="F122" s="183"/>
      <c r="G122" s="183"/>
      <c r="H122" s="183"/>
      <c r="I122" s="183"/>
      <c r="J122" s="180"/>
    </row>
    <row r="123" customFormat="false" ht="13.5" hidden="false" customHeight="false" outlineLevel="0" collapsed="false">
      <c r="B123" s="183"/>
      <c r="E123" s="183"/>
      <c r="F123" s="183"/>
      <c r="G123" s="183"/>
      <c r="H123" s="183"/>
      <c r="I123" s="183"/>
      <c r="J123" s="180"/>
    </row>
    <row r="124" customFormat="false" ht="13.5" hidden="false" customHeight="false" outlineLevel="0" collapsed="false">
      <c r="B124" s="183"/>
      <c r="E124" s="183"/>
      <c r="F124" s="183"/>
      <c r="G124" s="183"/>
      <c r="H124" s="183"/>
      <c r="I124" s="183"/>
      <c r="J124" s="180"/>
    </row>
    <row r="125" customFormat="false" ht="13.5" hidden="false" customHeight="false" outlineLevel="0" collapsed="false">
      <c r="B125" s="183"/>
      <c r="E125" s="183"/>
      <c r="F125" s="183"/>
      <c r="G125" s="183"/>
      <c r="H125" s="183"/>
      <c r="I125" s="183"/>
      <c r="J125" s="180"/>
    </row>
    <row r="126" customFormat="false" ht="13.5" hidden="false" customHeight="false" outlineLevel="0" collapsed="false">
      <c r="B126" s="183"/>
      <c r="E126" s="183"/>
      <c r="F126" s="183"/>
      <c r="G126" s="183"/>
      <c r="H126" s="183"/>
      <c r="I126" s="183"/>
      <c r="J126" s="180"/>
    </row>
    <row r="127" customFormat="false" ht="13.5" hidden="false" customHeight="false" outlineLevel="0" collapsed="false">
      <c r="B127" s="183"/>
      <c r="E127" s="183"/>
      <c r="F127" s="183"/>
      <c r="G127" s="183"/>
      <c r="H127" s="183"/>
      <c r="I127" s="183"/>
      <c r="J127" s="180"/>
    </row>
    <row r="128" customFormat="false" ht="13.5" hidden="false" customHeight="false" outlineLevel="0" collapsed="false">
      <c r="B128" s="183"/>
      <c r="E128" s="183"/>
      <c r="F128" s="183"/>
      <c r="G128" s="183"/>
      <c r="H128" s="183"/>
      <c r="I128" s="183"/>
      <c r="J128" s="180"/>
    </row>
    <row r="129" customFormat="false" ht="13.5" hidden="false" customHeight="false" outlineLevel="0" collapsed="false">
      <c r="B129" s="183"/>
      <c r="E129" s="183"/>
      <c r="F129" s="183"/>
      <c r="G129" s="183"/>
      <c r="H129" s="183"/>
      <c r="I129" s="183"/>
      <c r="J129" s="180"/>
    </row>
    <row r="130" customFormat="false" ht="13.5" hidden="false" customHeight="false" outlineLevel="0" collapsed="false">
      <c r="B130" s="183"/>
      <c r="E130" s="183"/>
      <c r="F130" s="183"/>
      <c r="G130" s="183"/>
      <c r="H130" s="183"/>
      <c r="I130" s="183"/>
      <c r="J130" s="180"/>
    </row>
    <row r="131" customFormat="false" ht="13.5" hidden="false" customHeight="false" outlineLevel="0" collapsed="false">
      <c r="B131" s="183"/>
      <c r="E131" s="183"/>
      <c r="F131" s="183"/>
      <c r="G131" s="183"/>
      <c r="H131" s="183"/>
      <c r="I131" s="183"/>
      <c r="J131" s="180"/>
    </row>
    <row r="132" customFormat="false" ht="13.5" hidden="false" customHeight="false" outlineLevel="0" collapsed="false">
      <c r="B132" s="183"/>
      <c r="E132" s="183"/>
      <c r="F132" s="183"/>
      <c r="G132" s="183"/>
      <c r="H132" s="183"/>
      <c r="I132" s="183"/>
      <c r="J132" s="180"/>
    </row>
    <row r="133" customFormat="false" ht="13.5" hidden="false" customHeight="false" outlineLevel="0" collapsed="false">
      <c r="B133" s="183"/>
      <c r="E133" s="183"/>
      <c r="F133" s="183"/>
      <c r="G133" s="183"/>
      <c r="H133" s="183"/>
      <c r="I133" s="183"/>
      <c r="J133" s="180"/>
    </row>
    <row r="134" customFormat="false" ht="13.5" hidden="false" customHeight="false" outlineLevel="0" collapsed="false">
      <c r="B134" s="183"/>
      <c r="E134" s="183"/>
      <c r="F134" s="183"/>
      <c r="G134" s="183"/>
      <c r="H134" s="183"/>
      <c r="I134" s="183"/>
      <c r="J134" s="180"/>
    </row>
    <row r="135" customFormat="false" ht="13.5" hidden="false" customHeight="false" outlineLevel="0" collapsed="false">
      <c r="B135" s="183"/>
      <c r="E135" s="183"/>
      <c r="F135" s="183"/>
      <c r="G135" s="183"/>
      <c r="H135" s="183"/>
      <c r="I135" s="183"/>
      <c r="J135" s="180"/>
    </row>
    <row r="136" customFormat="false" ht="13.5" hidden="false" customHeight="false" outlineLevel="0" collapsed="false">
      <c r="B136" s="183"/>
      <c r="E136" s="183"/>
      <c r="F136" s="183"/>
      <c r="G136" s="183"/>
      <c r="H136" s="183"/>
      <c r="I136" s="183"/>
      <c r="J136" s="180"/>
    </row>
    <row r="137" customFormat="false" ht="13.5" hidden="false" customHeight="false" outlineLevel="0" collapsed="false">
      <c r="B137" s="183"/>
      <c r="E137" s="183"/>
      <c r="F137" s="183"/>
      <c r="G137" s="183"/>
      <c r="H137" s="183"/>
      <c r="I137" s="183"/>
      <c r="J137" s="180"/>
    </row>
    <row r="138" customFormat="false" ht="13.5" hidden="false" customHeight="false" outlineLevel="0" collapsed="false">
      <c r="B138" s="183"/>
      <c r="E138" s="183"/>
      <c r="F138" s="183"/>
      <c r="G138" s="183"/>
      <c r="H138" s="183"/>
      <c r="I138" s="183"/>
      <c r="J138" s="180"/>
    </row>
    <row r="139" customFormat="false" ht="13.5" hidden="false" customHeight="false" outlineLevel="0" collapsed="false">
      <c r="B139" s="183"/>
      <c r="E139" s="183"/>
      <c r="F139" s="183"/>
      <c r="G139" s="183"/>
      <c r="H139" s="183"/>
      <c r="I139" s="183"/>
      <c r="J139" s="180"/>
    </row>
    <row r="140" customFormat="false" ht="13.5" hidden="false" customHeight="false" outlineLevel="0" collapsed="false">
      <c r="B140" s="183"/>
      <c r="E140" s="183"/>
      <c r="F140" s="183"/>
      <c r="G140" s="183"/>
      <c r="H140" s="183"/>
      <c r="I140" s="183"/>
      <c r="J140" s="180"/>
    </row>
    <row r="141" customFormat="false" ht="13.5" hidden="false" customHeight="false" outlineLevel="0" collapsed="false">
      <c r="B141" s="183"/>
      <c r="E141" s="183"/>
      <c r="F141" s="183"/>
      <c r="G141" s="183"/>
      <c r="H141" s="183"/>
      <c r="I141" s="183"/>
      <c r="J141" s="180"/>
    </row>
    <row r="142" customFormat="false" ht="13.5" hidden="false" customHeight="false" outlineLevel="0" collapsed="false">
      <c r="B142" s="183"/>
      <c r="E142" s="183"/>
      <c r="F142" s="183"/>
      <c r="G142" s="183"/>
      <c r="H142" s="183"/>
      <c r="I142" s="183"/>
      <c r="J142" s="180"/>
    </row>
    <row r="143" customFormat="false" ht="13.5" hidden="false" customHeight="false" outlineLevel="0" collapsed="false">
      <c r="B143" s="183"/>
      <c r="E143" s="183"/>
      <c r="F143" s="183"/>
      <c r="G143" s="183"/>
      <c r="H143" s="183"/>
      <c r="I143" s="183"/>
      <c r="J143" s="180"/>
    </row>
    <row r="144" customFormat="false" ht="13.5" hidden="false" customHeight="false" outlineLevel="0" collapsed="false">
      <c r="B144" s="183"/>
      <c r="E144" s="183"/>
      <c r="F144" s="183"/>
      <c r="G144" s="183"/>
      <c r="H144" s="183"/>
      <c r="I144" s="183"/>
      <c r="J144" s="180"/>
    </row>
    <row r="145" customFormat="false" ht="13.5" hidden="false" customHeight="false" outlineLevel="0" collapsed="false">
      <c r="B145" s="183"/>
      <c r="E145" s="183"/>
      <c r="F145" s="183"/>
      <c r="G145" s="183"/>
      <c r="H145" s="183"/>
      <c r="I145" s="183"/>
      <c r="J145" s="180"/>
    </row>
    <row r="146" customFormat="false" ht="13.5" hidden="false" customHeight="false" outlineLevel="0" collapsed="false">
      <c r="B146" s="183"/>
      <c r="E146" s="183"/>
      <c r="F146" s="183"/>
      <c r="G146" s="183"/>
      <c r="H146" s="183"/>
      <c r="I146" s="183"/>
      <c r="J146" s="180"/>
    </row>
    <row r="147" customFormat="false" ht="13.5" hidden="false" customHeight="false" outlineLevel="0" collapsed="false">
      <c r="B147" s="183"/>
      <c r="E147" s="183"/>
      <c r="F147" s="183"/>
      <c r="G147" s="183"/>
      <c r="H147" s="183"/>
      <c r="I147" s="183"/>
      <c r="J147" s="180"/>
    </row>
    <row r="148" customFormat="false" ht="13.5" hidden="false" customHeight="false" outlineLevel="0" collapsed="false">
      <c r="B148" s="183"/>
      <c r="E148" s="183"/>
      <c r="F148" s="183"/>
      <c r="G148" s="183"/>
      <c r="H148" s="183"/>
      <c r="I148" s="183"/>
      <c r="J148" s="180"/>
    </row>
    <row r="149" customFormat="false" ht="13.5" hidden="false" customHeight="false" outlineLevel="0" collapsed="false">
      <c r="B149" s="183"/>
      <c r="E149" s="183"/>
      <c r="F149" s="183"/>
      <c r="G149" s="183"/>
      <c r="H149" s="183"/>
      <c r="I149" s="183"/>
      <c r="J149" s="180"/>
    </row>
    <row r="150" customFormat="false" ht="13.5" hidden="false" customHeight="false" outlineLevel="0" collapsed="false">
      <c r="B150" s="183"/>
      <c r="E150" s="183"/>
      <c r="F150" s="183"/>
      <c r="G150" s="183"/>
      <c r="H150" s="183"/>
      <c r="I150" s="183"/>
      <c r="J150" s="180"/>
    </row>
    <row r="151" customFormat="false" ht="13.5" hidden="false" customHeight="false" outlineLevel="0" collapsed="false">
      <c r="B151" s="183"/>
      <c r="E151" s="183"/>
      <c r="F151" s="183"/>
      <c r="G151" s="183"/>
      <c r="H151" s="183"/>
      <c r="I151" s="183"/>
      <c r="J151" s="180"/>
    </row>
    <row r="152" customFormat="false" ht="13.5" hidden="false" customHeight="false" outlineLevel="0" collapsed="false">
      <c r="B152" s="183"/>
      <c r="E152" s="183"/>
      <c r="F152" s="183"/>
      <c r="G152" s="183"/>
      <c r="H152" s="183"/>
      <c r="I152" s="183"/>
      <c r="J152" s="180"/>
    </row>
    <row r="153" customFormat="false" ht="13.5" hidden="false" customHeight="false" outlineLevel="0" collapsed="false">
      <c r="B153" s="183"/>
      <c r="E153" s="183"/>
      <c r="F153" s="183"/>
      <c r="G153" s="183"/>
      <c r="H153" s="183"/>
      <c r="I153" s="183"/>
      <c r="J153" s="180"/>
    </row>
    <row r="154" customFormat="false" ht="13.5" hidden="false" customHeight="false" outlineLevel="0" collapsed="false">
      <c r="B154" s="183"/>
      <c r="E154" s="183"/>
      <c r="F154" s="183"/>
      <c r="G154" s="183"/>
      <c r="H154" s="183"/>
      <c r="I154" s="183"/>
      <c r="J154" s="180"/>
    </row>
    <row r="155" customFormat="false" ht="13.5" hidden="false" customHeight="false" outlineLevel="0" collapsed="false">
      <c r="B155" s="183"/>
      <c r="E155" s="183"/>
      <c r="F155" s="183"/>
      <c r="G155" s="183"/>
      <c r="H155" s="183"/>
      <c r="I155" s="183"/>
      <c r="J155" s="180"/>
    </row>
    <row r="156" customFormat="false" ht="13.5" hidden="false" customHeight="false" outlineLevel="0" collapsed="false">
      <c r="B156" s="183"/>
      <c r="E156" s="183"/>
      <c r="F156" s="183"/>
      <c r="G156" s="183"/>
      <c r="H156" s="183"/>
      <c r="I156" s="183"/>
      <c r="J156" s="180"/>
    </row>
    <row r="157" customFormat="false" ht="13.5" hidden="false" customHeight="false" outlineLevel="0" collapsed="false">
      <c r="B157" s="183"/>
      <c r="E157" s="183"/>
      <c r="F157" s="183"/>
      <c r="G157" s="183"/>
      <c r="H157" s="183"/>
      <c r="I157" s="183"/>
      <c r="J157" s="180"/>
    </row>
    <row r="158" customFormat="false" ht="13.5" hidden="false" customHeight="false" outlineLevel="0" collapsed="false">
      <c r="B158" s="183"/>
      <c r="E158" s="183"/>
      <c r="F158" s="183"/>
      <c r="G158" s="183"/>
      <c r="H158" s="183"/>
      <c r="I158" s="183"/>
      <c r="J158" s="180"/>
    </row>
    <row r="159" customFormat="false" ht="13.5" hidden="false" customHeight="false" outlineLevel="0" collapsed="false">
      <c r="B159" s="183"/>
      <c r="E159" s="183"/>
      <c r="F159" s="183"/>
      <c r="G159" s="183"/>
      <c r="H159" s="183"/>
      <c r="I159" s="183"/>
      <c r="J159" s="180"/>
    </row>
    <row r="160" customFormat="false" ht="13.5" hidden="false" customHeight="false" outlineLevel="0" collapsed="false">
      <c r="B160" s="183"/>
      <c r="E160" s="183"/>
      <c r="F160" s="183"/>
      <c r="G160" s="183"/>
      <c r="H160" s="183"/>
      <c r="I160" s="183"/>
      <c r="J160" s="180"/>
    </row>
    <row r="161" customFormat="false" ht="13.5" hidden="false" customHeight="false" outlineLevel="0" collapsed="false">
      <c r="B161" s="183"/>
      <c r="E161" s="183"/>
      <c r="F161" s="183"/>
      <c r="G161" s="183"/>
      <c r="H161" s="183"/>
      <c r="I161" s="183"/>
      <c r="J161" s="180"/>
    </row>
    <row r="162" customFormat="false" ht="13.5" hidden="false" customHeight="false" outlineLevel="0" collapsed="false">
      <c r="B162" s="183"/>
      <c r="E162" s="183"/>
      <c r="F162" s="183"/>
      <c r="G162" s="183"/>
      <c r="H162" s="183"/>
      <c r="I162" s="183"/>
      <c r="J162" s="180"/>
    </row>
    <row r="163" customFormat="false" ht="13.5" hidden="false" customHeight="false" outlineLevel="0" collapsed="false">
      <c r="B163" s="183"/>
      <c r="E163" s="183"/>
      <c r="F163" s="183"/>
      <c r="G163" s="183"/>
      <c r="H163" s="183"/>
      <c r="I163" s="183"/>
      <c r="J163" s="180"/>
    </row>
    <row r="164" customFormat="false" ht="13.5" hidden="false" customHeight="false" outlineLevel="0" collapsed="false">
      <c r="B164" s="183"/>
      <c r="E164" s="183"/>
      <c r="F164" s="183"/>
      <c r="G164" s="183"/>
      <c r="H164" s="183"/>
      <c r="I164" s="183"/>
      <c r="J164" s="180"/>
    </row>
    <row r="165" customFormat="false" ht="13.5" hidden="false" customHeight="false" outlineLevel="0" collapsed="false">
      <c r="B165" s="183"/>
      <c r="E165" s="183"/>
      <c r="F165" s="183"/>
      <c r="G165" s="183"/>
      <c r="H165" s="183"/>
      <c r="I165" s="183"/>
      <c r="J165" s="180"/>
    </row>
    <row r="166" customFormat="false" ht="13.5" hidden="false" customHeight="false" outlineLevel="0" collapsed="false">
      <c r="B166" s="183"/>
      <c r="E166" s="183"/>
      <c r="F166" s="183"/>
      <c r="G166" s="183"/>
      <c r="H166" s="183"/>
      <c r="I166" s="183"/>
      <c r="J166" s="180"/>
    </row>
    <row r="167" customFormat="false" ht="13.5" hidden="false" customHeight="false" outlineLevel="0" collapsed="false">
      <c r="B167" s="183"/>
      <c r="E167" s="183"/>
      <c r="F167" s="183"/>
      <c r="G167" s="183"/>
      <c r="H167" s="183"/>
      <c r="I167" s="183"/>
      <c r="J167" s="180"/>
    </row>
    <row r="168" customFormat="false" ht="13.5" hidden="false" customHeight="false" outlineLevel="0" collapsed="false">
      <c r="B168" s="183"/>
      <c r="E168" s="183"/>
      <c r="F168" s="183"/>
      <c r="G168" s="183"/>
      <c r="H168" s="183"/>
      <c r="I168" s="183"/>
      <c r="J168" s="180"/>
    </row>
    <row r="169" customFormat="false" ht="13.5" hidden="false" customHeight="false" outlineLevel="0" collapsed="false">
      <c r="B169" s="183"/>
      <c r="E169" s="183"/>
      <c r="F169" s="183"/>
      <c r="G169" s="183"/>
      <c r="H169" s="183"/>
      <c r="I169" s="183"/>
      <c r="J169" s="180"/>
    </row>
    <row r="170" customFormat="false" ht="13.5" hidden="false" customHeight="false" outlineLevel="0" collapsed="false">
      <c r="B170" s="183"/>
      <c r="E170" s="183"/>
      <c r="F170" s="183"/>
      <c r="G170" s="183"/>
      <c r="H170" s="183"/>
      <c r="I170" s="183"/>
      <c r="J170" s="180"/>
    </row>
    <row r="171" customFormat="false" ht="13.5" hidden="false" customHeight="false" outlineLevel="0" collapsed="false">
      <c r="B171" s="183"/>
      <c r="E171" s="183"/>
      <c r="F171" s="183"/>
      <c r="G171" s="183"/>
      <c r="H171" s="183"/>
      <c r="I171" s="183"/>
      <c r="J171" s="180"/>
    </row>
    <row r="172" customFormat="false" ht="13.5" hidden="false" customHeight="false" outlineLevel="0" collapsed="false">
      <c r="B172" s="183"/>
      <c r="E172" s="183"/>
      <c r="F172" s="183"/>
      <c r="G172" s="183"/>
      <c r="H172" s="183"/>
      <c r="I172" s="183"/>
      <c r="J172" s="180"/>
    </row>
    <row r="173" customFormat="false" ht="13.5" hidden="false" customHeight="false" outlineLevel="0" collapsed="false">
      <c r="B173" s="183"/>
      <c r="E173" s="183"/>
      <c r="F173" s="183"/>
      <c r="G173" s="183"/>
      <c r="H173" s="183"/>
      <c r="I173" s="183"/>
      <c r="J173" s="180"/>
    </row>
    <row r="174" customFormat="false" ht="13.5" hidden="false" customHeight="false" outlineLevel="0" collapsed="false">
      <c r="B174" s="183"/>
      <c r="E174" s="183"/>
      <c r="F174" s="183"/>
      <c r="G174" s="183"/>
      <c r="H174" s="183"/>
      <c r="I174" s="183"/>
      <c r="J174" s="180"/>
    </row>
    <row r="175" customFormat="false" ht="13.5" hidden="false" customHeight="false" outlineLevel="0" collapsed="false">
      <c r="B175" s="183"/>
      <c r="E175" s="183"/>
      <c r="F175" s="183"/>
      <c r="G175" s="183"/>
      <c r="H175" s="183"/>
      <c r="I175" s="183"/>
      <c r="J175" s="180"/>
    </row>
    <row r="176" customFormat="false" ht="13.5" hidden="false" customHeight="false" outlineLevel="0" collapsed="false">
      <c r="B176" s="183"/>
      <c r="E176" s="183"/>
      <c r="F176" s="183"/>
      <c r="G176" s="183"/>
      <c r="H176" s="183"/>
      <c r="I176" s="183"/>
      <c r="J176" s="180"/>
    </row>
    <row r="177" customFormat="false" ht="13.5" hidden="false" customHeight="false" outlineLevel="0" collapsed="false">
      <c r="B177" s="183"/>
      <c r="E177" s="183"/>
      <c r="F177" s="183"/>
      <c r="G177" s="183"/>
      <c r="H177" s="183"/>
      <c r="I177" s="183"/>
      <c r="J177" s="180"/>
    </row>
    <row r="178" customFormat="false" ht="13.5" hidden="false" customHeight="false" outlineLevel="0" collapsed="false">
      <c r="B178" s="183"/>
      <c r="E178" s="183"/>
      <c r="F178" s="183"/>
      <c r="G178" s="183"/>
      <c r="H178" s="183"/>
      <c r="I178" s="183"/>
      <c r="J178" s="180"/>
    </row>
    <row r="179" customFormat="false" ht="13.5" hidden="false" customHeight="false" outlineLevel="0" collapsed="false">
      <c r="B179" s="183"/>
      <c r="E179" s="183"/>
      <c r="F179" s="183"/>
      <c r="G179" s="183"/>
      <c r="H179" s="183"/>
      <c r="I179" s="183"/>
      <c r="J179" s="180"/>
    </row>
    <row r="180" customFormat="false" ht="13.5" hidden="false" customHeight="false" outlineLevel="0" collapsed="false">
      <c r="B180" s="183"/>
      <c r="E180" s="183"/>
      <c r="F180" s="183"/>
      <c r="G180" s="183"/>
      <c r="H180" s="183"/>
      <c r="I180" s="183"/>
      <c r="J180" s="180"/>
    </row>
    <row r="181" customFormat="false" ht="13.5" hidden="false" customHeight="false" outlineLevel="0" collapsed="false">
      <c r="B181" s="183"/>
      <c r="E181" s="183"/>
      <c r="F181" s="183"/>
      <c r="G181" s="183"/>
      <c r="H181" s="183"/>
      <c r="I181" s="183"/>
      <c r="J181" s="180"/>
    </row>
    <row r="182" customFormat="false" ht="13.5" hidden="false" customHeight="false" outlineLevel="0" collapsed="false">
      <c r="B182" s="183"/>
      <c r="E182" s="183"/>
      <c r="F182" s="183"/>
      <c r="G182" s="183"/>
      <c r="H182" s="183"/>
      <c r="I182" s="183"/>
      <c r="J182" s="180"/>
    </row>
    <row r="183" customFormat="false" ht="13.5" hidden="false" customHeight="false" outlineLevel="0" collapsed="false">
      <c r="B183" s="183"/>
      <c r="E183" s="183"/>
      <c r="F183" s="183"/>
      <c r="G183" s="183"/>
      <c r="H183" s="183"/>
      <c r="I183" s="183"/>
      <c r="J183" s="180"/>
    </row>
    <row r="184" customFormat="false" ht="13.5" hidden="false" customHeight="false" outlineLevel="0" collapsed="false">
      <c r="B184" s="183"/>
      <c r="E184" s="183"/>
      <c r="F184" s="183"/>
      <c r="G184" s="183"/>
      <c r="H184" s="183"/>
      <c r="I184" s="183"/>
      <c r="J184" s="180"/>
    </row>
    <row r="185" customFormat="false" ht="13.5" hidden="false" customHeight="false" outlineLevel="0" collapsed="false">
      <c r="B185" s="183"/>
      <c r="E185" s="183"/>
      <c r="F185" s="183"/>
      <c r="G185" s="183"/>
      <c r="H185" s="183"/>
      <c r="I185" s="183"/>
      <c r="J185" s="180"/>
    </row>
    <row r="186" customFormat="false" ht="13.5" hidden="false" customHeight="false" outlineLevel="0" collapsed="false">
      <c r="B186" s="183"/>
      <c r="E186" s="183"/>
      <c r="F186" s="183"/>
      <c r="G186" s="183"/>
      <c r="H186" s="183"/>
      <c r="I186" s="183"/>
      <c r="J186" s="180"/>
    </row>
    <row r="187" customFormat="false" ht="13.5" hidden="false" customHeight="false" outlineLevel="0" collapsed="false">
      <c r="B187" s="183"/>
      <c r="E187" s="183"/>
      <c r="F187" s="183"/>
      <c r="G187" s="183"/>
      <c r="H187" s="183"/>
      <c r="I187" s="183"/>
      <c r="J187" s="180"/>
    </row>
    <row r="188" customFormat="false" ht="13.5" hidden="false" customHeight="false" outlineLevel="0" collapsed="false">
      <c r="B188" s="183"/>
      <c r="E188" s="183"/>
      <c r="F188" s="183"/>
      <c r="G188" s="183"/>
      <c r="H188" s="183"/>
      <c r="I188" s="183"/>
      <c r="J188" s="180"/>
    </row>
    <row r="189" customFormat="false" ht="13.5" hidden="false" customHeight="false" outlineLevel="0" collapsed="false">
      <c r="B189" s="183"/>
      <c r="E189" s="183"/>
      <c r="F189" s="183"/>
      <c r="G189" s="183"/>
      <c r="H189" s="183"/>
      <c r="I189" s="183"/>
      <c r="J189" s="180"/>
    </row>
    <row r="190" customFormat="false" ht="13.5" hidden="false" customHeight="false" outlineLevel="0" collapsed="false">
      <c r="B190" s="183"/>
      <c r="E190" s="183"/>
      <c r="F190" s="183"/>
      <c r="G190" s="183"/>
      <c r="H190" s="183"/>
      <c r="I190" s="183"/>
      <c r="J190" s="180"/>
    </row>
    <row r="191" customFormat="false" ht="13.5" hidden="false" customHeight="false" outlineLevel="0" collapsed="false">
      <c r="B191" s="183"/>
      <c r="E191" s="183"/>
      <c r="F191" s="183"/>
      <c r="G191" s="183"/>
      <c r="H191" s="183"/>
      <c r="I191" s="183"/>
      <c r="J191" s="180"/>
    </row>
    <row r="192" customFormat="false" ht="13.5" hidden="false" customHeight="false" outlineLevel="0" collapsed="false">
      <c r="B192" s="183"/>
      <c r="E192" s="183"/>
      <c r="F192" s="183"/>
      <c r="G192" s="183"/>
      <c r="H192" s="183"/>
      <c r="I192" s="183"/>
      <c r="J192" s="180"/>
    </row>
    <row r="193" customFormat="false" ht="13.5" hidden="false" customHeight="false" outlineLevel="0" collapsed="false">
      <c r="B193" s="183"/>
      <c r="E193" s="183"/>
      <c r="F193" s="183"/>
      <c r="G193" s="183"/>
      <c r="H193" s="183"/>
      <c r="I193" s="183"/>
      <c r="J193" s="180"/>
    </row>
    <row r="194" customFormat="false" ht="13.5" hidden="false" customHeight="false" outlineLevel="0" collapsed="false">
      <c r="B194" s="183"/>
      <c r="E194" s="183"/>
      <c r="F194" s="183"/>
      <c r="G194" s="183"/>
      <c r="H194" s="183"/>
      <c r="I194" s="183"/>
      <c r="J194" s="180"/>
    </row>
    <row r="195" customFormat="false" ht="13.5" hidden="false" customHeight="false" outlineLevel="0" collapsed="false">
      <c r="B195" s="183"/>
      <c r="E195" s="183"/>
      <c r="F195" s="183"/>
      <c r="G195" s="183"/>
      <c r="H195" s="183"/>
      <c r="I195" s="183"/>
      <c r="J195" s="180"/>
    </row>
    <row r="196" customFormat="false" ht="13.5" hidden="false" customHeight="false" outlineLevel="0" collapsed="false">
      <c r="B196" s="183"/>
      <c r="E196" s="183"/>
      <c r="F196" s="183"/>
      <c r="G196" s="183"/>
      <c r="H196" s="183"/>
      <c r="I196" s="183"/>
      <c r="J196" s="180"/>
    </row>
    <row r="197" customFormat="false" ht="13.5" hidden="false" customHeight="false" outlineLevel="0" collapsed="false">
      <c r="B197" s="183"/>
      <c r="E197" s="183"/>
      <c r="F197" s="183"/>
      <c r="G197" s="183"/>
      <c r="H197" s="183"/>
      <c r="I197" s="183"/>
      <c r="J197" s="180"/>
    </row>
    <row r="198" customFormat="false" ht="13.5" hidden="false" customHeight="false" outlineLevel="0" collapsed="false">
      <c r="B198" s="183"/>
      <c r="E198" s="183"/>
      <c r="F198" s="183"/>
      <c r="G198" s="183"/>
      <c r="H198" s="183"/>
      <c r="I198" s="183"/>
      <c r="J198" s="180"/>
    </row>
    <row r="199" customFormat="false" ht="13.5" hidden="false" customHeight="false" outlineLevel="0" collapsed="false">
      <c r="B199" s="183"/>
      <c r="E199" s="183"/>
      <c r="F199" s="183"/>
      <c r="G199" s="183"/>
      <c r="H199" s="183"/>
      <c r="I199" s="183"/>
      <c r="J199" s="180"/>
    </row>
    <row r="200" customFormat="false" ht="13.5" hidden="false" customHeight="false" outlineLevel="0" collapsed="false">
      <c r="B200" s="183"/>
      <c r="E200" s="183"/>
      <c r="F200" s="183"/>
      <c r="G200" s="183"/>
      <c r="H200" s="183"/>
      <c r="I200" s="183"/>
      <c r="J200" s="180"/>
    </row>
    <row r="201" customFormat="false" ht="13.5" hidden="false" customHeight="false" outlineLevel="0" collapsed="false">
      <c r="B201" s="183"/>
      <c r="E201" s="183"/>
      <c r="F201" s="183"/>
      <c r="G201" s="183"/>
      <c r="H201" s="183"/>
      <c r="I201" s="183"/>
      <c r="J201" s="180"/>
    </row>
    <row r="202" customFormat="false" ht="13.5" hidden="false" customHeight="false" outlineLevel="0" collapsed="false">
      <c r="B202" s="183"/>
      <c r="E202" s="183"/>
      <c r="F202" s="183"/>
      <c r="G202" s="183"/>
      <c r="H202" s="183"/>
      <c r="I202" s="183"/>
      <c r="J202" s="180"/>
    </row>
    <row r="203" customFormat="false" ht="13.5" hidden="false" customHeight="false" outlineLevel="0" collapsed="false">
      <c r="B203" s="183"/>
      <c r="E203" s="183"/>
      <c r="F203" s="183"/>
      <c r="G203" s="183"/>
      <c r="H203" s="183"/>
      <c r="I203" s="183"/>
      <c r="J203" s="180"/>
    </row>
    <row r="204" customFormat="false" ht="13.5" hidden="false" customHeight="false" outlineLevel="0" collapsed="false">
      <c r="B204" s="183"/>
      <c r="E204" s="183"/>
      <c r="F204" s="183"/>
      <c r="G204" s="183"/>
      <c r="H204" s="183"/>
      <c r="I204" s="183"/>
      <c r="J204" s="180"/>
    </row>
    <row r="205" customFormat="false" ht="13.5" hidden="false" customHeight="false" outlineLevel="0" collapsed="false">
      <c r="B205" s="183"/>
      <c r="E205" s="183"/>
      <c r="F205" s="183"/>
      <c r="G205" s="183"/>
      <c r="H205" s="183"/>
      <c r="I205" s="183"/>
      <c r="J205" s="180"/>
    </row>
    <row r="206" customFormat="false" ht="13.5" hidden="false" customHeight="false" outlineLevel="0" collapsed="false">
      <c r="B206" s="183"/>
      <c r="E206" s="183"/>
      <c r="F206" s="183"/>
      <c r="G206" s="183"/>
      <c r="H206" s="183"/>
      <c r="I206" s="183"/>
      <c r="J206" s="180"/>
    </row>
    <row r="207" customFormat="false" ht="13.5" hidden="false" customHeight="false" outlineLevel="0" collapsed="false">
      <c r="B207" s="183"/>
      <c r="E207" s="183"/>
      <c r="F207" s="183"/>
      <c r="G207" s="183"/>
      <c r="H207" s="183"/>
      <c r="I207" s="183"/>
      <c r="J207" s="180"/>
    </row>
    <row r="208" customFormat="false" ht="13.5" hidden="false" customHeight="false" outlineLevel="0" collapsed="false">
      <c r="B208" s="183"/>
      <c r="E208" s="183"/>
      <c r="F208" s="183"/>
      <c r="G208" s="183"/>
      <c r="H208" s="183"/>
      <c r="I208" s="183"/>
      <c r="J208" s="180"/>
    </row>
    <row r="209" customFormat="false" ht="13.5" hidden="false" customHeight="false" outlineLevel="0" collapsed="false">
      <c r="B209" s="183"/>
      <c r="E209" s="183"/>
      <c r="F209" s="183"/>
      <c r="G209" s="183"/>
      <c r="H209" s="183"/>
      <c r="I209" s="183"/>
      <c r="J209" s="180"/>
    </row>
    <row r="210" customFormat="false" ht="13.5" hidden="false" customHeight="false" outlineLevel="0" collapsed="false">
      <c r="B210" s="183"/>
      <c r="E210" s="183"/>
      <c r="F210" s="183"/>
      <c r="G210" s="183"/>
      <c r="H210" s="183"/>
      <c r="I210" s="183"/>
      <c r="J210" s="180"/>
    </row>
    <row r="211" customFormat="false" ht="13.5" hidden="false" customHeight="false" outlineLevel="0" collapsed="false">
      <c r="B211" s="183"/>
      <c r="E211" s="183"/>
      <c r="F211" s="183"/>
      <c r="G211" s="183"/>
      <c r="H211" s="183"/>
      <c r="I211" s="183"/>
      <c r="J211" s="180"/>
    </row>
    <row r="212" customFormat="false" ht="13.5" hidden="false" customHeight="false" outlineLevel="0" collapsed="false">
      <c r="B212" s="183"/>
      <c r="E212" s="183"/>
      <c r="F212" s="183"/>
      <c r="G212" s="183"/>
      <c r="H212" s="183"/>
      <c r="I212" s="183"/>
      <c r="J212" s="180"/>
    </row>
    <row r="213" customFormat="false" ht="13.5" hidden="false" customHeight="false" outlineLevel="0" collapsed="false">
      <c r="B213" s="183"/>
      <c r="E213" s="183"/>
      <c r="F213" s="183"/>
      <c r="G213" s="183"/>
      <c r="H213" s="183"/>
      <c r="I213" s="183"/>
      <c r="J213" s="180"/>
    </row>
    <row r="214" customFormat="false" ht="13.5" hidden="false" customHeight="false" outlineLevel="0" collapsed="false">
      <c r="B214" s="183"/>
      <c r="E214" s="183"/>
      <c r="F214" s="183"/>
      <c r="G214" s="183"/>
      <c r="H214" s="183"/>
      <c r="I214" s="183"/>
      <c r="J214" s="180"/>
    </row>
    <row r="215" customFormat="false" ht="13.5" hidden="false" customHeight="false" outlineLevel="0" collapsed="false">
      <c r="B215" s="183"/>
      <c r="E215" s="183"/>
      <c r="F215" s="183"/>
      <c r="G215" s="183"/>
      <c r="H215" s="183"/>
      <c r="I215" s="183"/>
      <c r="J215" s="180"/>
    </row>
    <row r="216" customFormat="false" ht="13.5" hidden="false" customHeight="false" outlineLevel="0" collapsed="false">
      <c r="B216" s="183"/>
      <c r="E216" s="183"/>
      <c r="F216" s="183"/>
      <c r="G216" s="183"/>
      <c r="H216" s="183"/>
      <c r="I216" s="183"/>
      <c r="J216" s="180"/>
    </row>
    <row r="217" customFormat="false" ht="13.5" hidden="false" customHeight="false" outlineLevel="0" collapsed="false">
      <c r="B217" s="183"/>
      <c r="E217" s="183"/>
      <c r="F217" s="183"/>
      <c r="G217" s="183"/>
      <c r="H217" s="183"/>
      <c r="I217" s="183"/>
      <c r="J217" s="180"/>
    </row>
    <row r="218" customFormat="false" ht="13.5" hidden="false" customHeight="false" outlineLevel="0" collapsed="false">
      <c r="B218" s="183"/>
      <c r="E218" s="183"/>
      <c r="F218" s="183"/>
      <c r="G218" s="183"/>
      <c r="H218" s="183"/>
      <c r="I218" s="183"/>
      <c r="J218" s="180"/>
    </row>
    <row r="219" customFormat="false" ht="13.5" hidden="false" customHeight="false" outlineLevel="0" collapsed="false">
      <c r="B219" s="183"/>
      <c r="E219" s="183"/>
      <c r="F219" s="183"/>
      <c r="G219" s="183"/>
      <c r="H219" s="183"/>
      <c r="I219" s="183"/>
      <c r="J219" s="180"/>
    </row>
    <row r="220" customFormat="false" ht="13.5" hidden="false" customHeight="false" outlineLevel="0" collapsed="false">
      <c r="B220" s="183"/>
      <c r="E220" s="183"/>
      <c r="F220" s="183"/>
      <c r="G220" s="183"/>
      <c r="H220" s="183"/>
      <c r="I220" s="183"/>
      <c r="J220" s="180"/>
    </row>
    <row r="221" customFormat="false" ht="13.5" hidden="false" customHeight="false" outlineLevel="0" collapsed="false">
      <c r="B221" s="183"/>
      <c r="E221" s="183"/>
      <c r="F221" s="183"/>
      <c r="G221" s="183"/>
      <c r="H221" s="183"/>
      <c r="I221" s="183"/>
      <c r="J221" s="180"/>
    </row>
    <row r="222" customFormat="false" ht="13.5" hidden="false" customHeight="false" outlineLevel="0" collapsed="false">
      <c r="B222" s="183"/>
      <c r="E222" s="183"/>
      <c r="F222" s="183"/>
      <c r="G222" s="183"/>
      <c r="H222" s="183"/>
      <c r="I222" s="183"/>
      <c r="J222" s="180"/>
    </row>
    <row r="223" customFormat="false" ht="13.5" hidden="false" customHeight="false" outlineLevel="0" collapsed="false">
      <c r="B223" s="183"/>
      <c r="E223" s="183"/>
      <c r="F223" s="183"/>
      <c r="G223" s="183"/>
      <c r="H223" s="183"/>
      <c r="I223" s="183"/>
      <c r="J223" s="180"/>
    </row>
    <row r="224" customFormat="false" ht="13.5" hidden="false" customHeight="false" outlineLevel="0" collapsed="false">
      <c r="B224" s="183"/>
      <c r="E224" s="183"/>
      <c r="F224" s="183"/>
      <c r="G224" s="183"/>
      <c r="H224" s="183"/>
      <c r="I224" s="183"/>
      <c r="J224" s="180"/>
    </row>
    <row r="225" customFormat="false" ht="13.5" hidden="false" customHeight="false" outlineLevel="0" collapsed="false">
      <c r="B225" s="183"/>
      <c r="E225" s="183"/>
      <c r="F225" s="183"/>
      <c r="G225" s="183"/>
      <c r="H225" s="183"/>
      <c r="I225" s="183"/>
      <c r="J225" s="180"/>
    </row>
    <row r="226" customFormat="false" ht="13.5" hidden="false" customHeight="false" outlineLevel="0" collapsed="false">
      <c r="B226" s="183"/>
      <c r="E226" s="183"/>
      <c r="F226" s="183"/>
      <c r="G226" s="183"/>
      <c r="H226" s="183"/>
      <c r="I226" s="183"/>
      <c r="J226" s="180"/>
    </row>
    <row r="227" customFormat="false" ht="13.5" hidden="false" customHeight="false" outlineLevel="0" collapsed="false">
      <c r="B227" s="183"/>
      <c r="E227" s="183"/>
      <c r="F227" s="183"/>
      <c r="G227" s="183"/>
      <c r="H227" s="183"/>
      <c r="I227" s="183"/>
      <c r="J227" s="180"/>
    </row>
    <row r="228" customFormat="false" ht="13.5" hidden="false" customHeight="false" outlineLevel="0" collapsed="false">
      <c r="B228" s="183"/>
      <c r="E228" s="183"/>
      <c r="F228" s="183"/>
      <c r="G228" s="183"/>
      <c r="H228" s="183"/>
      <c r="I228" s="183"/>
      <c r="J228" s="180"/>
    </row>
    <row r="229" customFormat="false" ht="13.5" hidden="false" customHeight="false" outlineLevel="0" collapsed="false">
      <c r="B229" s="183"/>
      <c r="E229" s="183"/>
      <c r="F229" s="183"/>
      <c r="G229" s="183"/>
      <c r="H229" s="183"/>
      <c r="I229" s="183"/>
      <c r="J229" s="180"/>
    </row>
    <row r="230" customFormat="false" ht="13.5" hidden="false" customHeight="false" outlineLevel="0" collapsed="false">
      <c r="B230" s="183"/>
      <c r="E230" s="183"/>
      <c r="F230" s="183"/>
      <c r="G230" s="183"/>
      <c r="H230" s="183"/>
      <c r="I230" s="183"/>
      <c r="J230" s="180"/>
    </row>
    <row r="231" customFormat="false" ht="13.5" hidden="false" customHeight="false" outlineLevel="0" collapsed="false">
      <c r="B231" s="183"/>
      <c r="E231" s="183"/>
      <c r="F231" s="183"/>
      <c r="G231" s="183"/>
      <c r="H231" s="183"/>
      <c r="I231" s="183"/>
      <c r="J231" s="180"/>
    </row>
    <row r="232" customFormat="false" ht="13.5" hidden="false" customHeight="false" outlineLevel="0" collapsed="false">
      <c r="B232" s="183"/>
      <c r="E232" s="183"/>
      <c r="F232" s="183"/>
      <c r="G232" s="183"/>
      <c r="H232" s="183"/>
      <c r="I232" s="183"/>
      <c r="J232" s="180"/>
    </row>
    <row r="233" customFormat="false" ht="13.5" hidden="false" customHeight="false" outlineLevel="0" collapsed="false">
      <c r="B233" s="183"/>
      <c r="E233" s="183"/>
      <c r="F233" s="183"/>
      <c r="G233" s="183"/>
      <c r="H233" s="183"/>
      <c r="I233" s="183"/>
      <c r="J233" s="180"/>
    </row>
    <row r="234" customFormat="false" ht="13.5" hidden="false" customHeight="false" outlineLevel="0" collapsed="false">
      <c r="B234" s="183"/>
      <c r="E234" s="183"/>
      <c r="F234" s="183"/>
      <c r="G234" s="183"/>
      <c r="H234" s="183"/>
      <c r="I234" s="183"/>
      <c r="J234" s="180"/>
    </row>
    <row r="235" customFormat="false" ht="13.5" hidden="false" customHeight="false" outlineLevel="0" collapsed="false">
      <c r="B235" s="183"/>
      <c r="E235" s="183"/>
      <c r="F235" s="183"/>
      <c r="G235" s="183"/>
      <c r="H235" s="183"/>
      <c r="I235" s="183"/>
      <c r="J235" s="180"/>
    </row>
    <row r="236" customFormat="false" ht="13.5" hidden="false" customHeight="false" outlineLevel="0" collapsed="false">
      <c r="B236" s="183"/>
      <c r="E236" s="183"/>
      <c r="F236" s="183"/>
      <c r="G236" s="183"/>
      <c r="H236" s="183"/>
      <c r="I236" s="183"/>
      <c r="J236" s="180"/>
    </row>
    <row r="237" customFormat="false" ht="13.5" hidden="false" customHeight="false" outlineLevel="0" collapsed="false">
      <c r="B237" s="183"/>
      <c r="E237" s="183"/>
      <c r="F237" s="183"/>
      <c r="G237" s="183"/>
      <c r="H237" s="183"/>
      <c r="I237" s="183"/>
      <c r="J237" s="180"/>
    </row>
    <row r="238" customFormat="false" ht="13.5" hidden="false" customHeight="false" outlineLevel="0" collapsed="false">
      <c r="B238" s="183"/>
      <c r="E238" s="183"/>
      <c r="F238" s="183"/>
      <c r="G238" s="183"/>
      <c r="H238" s="183"/>
      <c r="I238" s="183"/>
      <c r="J238" s="180"/>
    </row>
    <row r="239" customFormat="false" ht="13.5" hidden="false" customHeight="false" outlineLevel="0" collapsed="false">
      <c r="B239" s="183"/>
      <c r="E239" s="183"/>
      <c r="F239" s="183"/>
      <c r="G239" s="183"/>
      <c r="H239" s="183"/>
      <c r="I239" s="183"/>
      <c r="J239" s="180"/>
    </row>
    <row r="240" customFormat="false" ht="13.5" hidden="false" customHeight="false" outlineLevel="0" collapsed="false">
      <c r="B240" s="183"/>
      <c r="E240" s="183"/>
      <c r="F240" s="183"/>
      <c r="G240" s="183"/>
      <c r="H240" s="183"/>
      <c r="I240" s="183"/>
      <c r="J240" s="180"/>
    </row>
    <row r="241" customFormat="false" ht="13.5" hidden="false" customHeight="false" outlineLevel="0" collapsed="false">
      <c r="B241" s="183"/>
      <c r="E241" s="183"/>
      <c r="F241" s="183"/>
      <c r="G241" s="183"/>
      <c r="H241" s="183"/>
      <c r="I241" s="183"/>
      <c r="J241" s="180"/>
    </row>
    <row r="242" customFormat="false" ht="13.5" hidden="false" customHeight="false" outlineLevel="0" collapsed="false">
      <c r="B242" s="183"/>
      <c r="E242" s="183"/>
      <c r="F242" s="183"/>
      <c r="G242" s="183"/>
      <c r="H242" s="183"/>
      <c r="I242" s="183"/>
      <c r="J242" s="180"/>
    </row>
    <row r="243" customFormat="false" ht="13.5" hidden="false" customHeight="false" outlineLevel="0" collapsed="false">
      <c r="B243" s="183"/>
      <c r="E243" s="183"/>
      <c r="F243" s="183"/>
      <c r="G243" s="183"/>
      <c r="H243" s="183"/>
      <c r="I243" s="183"/>
      <c r="J243" s="180"/>
    </row>
    <row r="244" customFormat="false" ht="13.5" hidden="false" customHeight="false" outlineLevel="0" collapsed="false">
      <c r="B244" s="183"/>
      <c r="E244" s="183"/>
      <c r="F244" s="183"/>
      <c r="G244" s="183"/>
      <c r="H244" s="183"/>
      <c r="I244" s="183"/>
      <c r="J244" s="180"/>
    </row>
    <row r="245" customFormat="false" ht="13.5" hidden="false" customHeight="false" outlineLevel="0" collapsed="false">
      <c r="B245" s="183"/>
      <c r="E245" s="183"/>
      <c r="F245" s="183"/>
      <c r="G245" s="183"/>
      <c r="H245" s="183"/>
      <c r="I245" s="183"/>
      <c r="J245" s="180"/>
    </row>
    <row r="246" customFormat="false" ht="13.5" hidden="false" customHeight="false" outlineLevel="0" collapsed="false">
      <c r="B246" s="183"/>
      <c r="E246" s="183"/>
      <c r="F246" s="183"/>
      <c r="G246" s="183"/>
      <c r="H246" s="183"/>
      <c r="I246" s="183"/>
      <c r="J246" s="180"/>
    </row>
    <row r="247" customFormat="false" ht="13.5" hidden="false" customHeight="false" outlineLevel="0" collapsed="false">
      <c r="B247" s="183"/>
      <c r="E247" s="183"/>
      <c r="F247" s="183"/>
      <c r="G247" s="183"/>
      <c r="H247" s="183"/>
      <c r="I247" s="183"/>
      <c r="J247" s="180"/>
    </row>
    <row r="248" customFormat="false" ht="13.5" hidden="false" customHeight="false" outlineLevel="0" collapsed="false">
      <c r="B248" s="183"/>
      <c r="E248" s="183"/>
      <c r="F248" s="183"/>
      <c r="G248" s="183"/>
      <c r="H248" s="183"/>
      <c r="I248" s="183"/>
      <c r="J248" s="180"/>
    </row>
    <row r="249" customFormat="false" ht="13.5" hidden="false" customHeight="false" outlineLevel="0" collapsed="false">
      <c r="B249" s="183"/>
      <c r="E249" s="183"/>
      <c r="F249" s="183"/>
      <c r="G249" s="183"/>
      <c r="H249" s="183"/>
      <c r="I249" s="183"/>
      <c r="J249" s="180"/>
    </row>
    <row r="250" customFormat="false" ht="13.5" hidden="false" customHeight="false" outlineLevel="0" collapsed="false">
      <c r="B250" s="183"/>
      <c r="E250" s="183"/>
      <c r="F250" s="183"/>
      <c r="G250" s="183"/>
      <c r="H250" s="183"/>
      <c r="I250" s="183"/>
      <c r="J250" s="180"/>
    </row>
    <row r="251" customFormat="false" ht="13.5" hidden="false" customHeight="false" outlineLevel="0" collapsed="false">
      <c r="B251" s="183"/>
      <c r="E251" s="183"/>
      <c r="F251" s="183"/>
      <c r="G251" s="183"/>
      <c r="H251" s="183"/>
      <c r="I251" s="183"/>
      <c r="J251" s="180"/>
    </row>
    <row r="252" customFormat="false" ht="13.5" hidden="false" customHeight="false" outlineLevel="0" collapsed="false">
      <c r="B252" s="183"/>
      <c r="E252" s="183"/>
      <c r="F252" s="183"/>
      <c r="G252" s="183"/>
      <c r="H252" s="183"/>
      <c r="I252" s="183"/>
      <c r="J252" s="180"/>
    </row>
    <row r="253" customFormat="false" ht="13.5" hidden="false" customHeight="false" outlineLevel="0" collapsed="false">
      <c r="B253" s="183"/>
      <c r="E253" s="183"/>
      <c r="F253" s="183"/>
      <c r="G253" s="183"/>
      <c r="H253" s="183"/>
      <c r="I253" s="183"/>
      <c r="J253" s="180"/>
    </row>
    <row r="254" customFormat="false" ht="13.5" hidden="false" customHeight="false" outlineLevel="0" collapsed="false">
      <c r="B254" s="183"/>
      <c r="E254" s="183"/>
      <c r="F254" s="183"/>
      <c r="G254" s="183"/>
      <c r="H254" s="183"/>
      <c r="I254" s="183"/>
      <c r="J254" s="180"/>
    </row>
    <row r="255" customFormat="false" ht="13.5" hidden="false" customHeight="false" outlineLevel="0" collapsed="false">
      <c r="B255" s="183"/>
      <c r="E255" s="183"/>
      <c r="F255" s="183"/>
      <c r="G255" s="183"/>
      <c r="H255" s="183"/>
      <c r="I255" s="183"/>
      <c r="J255" s="180"/>
    </row>
    <row r="256" customFormat="false" ht="13.5" hidden="false" customHeight="false" outlineLevel="0" collapsed="false">
      <c r="B256" s="183"/>
      <c r="E256" s="183"/>
      <c r="F256" s="183"/>
      <c r="G256" s="183"/>
      <c r="H256" s="183"/>
      <c r="I256" s="183"/>
      <c r="J256" s="180"/>
    </row>
    <row r="257" customFormat="false" ht="13.5" hidden="false" customHeight="false" outlineLevel="0" collapsed="false">
      <c r="B257" s="183"/>
      <c r="E257" s="183"/>
      <c r="F257" s="183"/>
      <c r="G257" s="183"/>
      <c r="H257" s="183"/>
      <c r="I257" s="183"/>
      <c r="J257" s="180"/>
    </row>
    <row r="258" customFormat="false" ht="13.5" hidden="false" customHeight="false" outlineLevel="0" collapsed="false">
      <c r="B258" s="183"/>
      <c r="E258" s="183"/>
      <c r="F258" s="183"/>
      <c r="G258" s="183"/>
      <c r="H258" s="183"/>
      <c r="I258" s="183"/>
      <c r="J258" s="180"/>
    </row>
    <row r="259" customFormat="false" ht="13.5" hidden="false" customHeight="false" outlineLevel="0" collapsed="false">
      <c r="B259" s="183"/>
      <c r="E259" s="183"/>
      <c r="F259" s="183"/>
      <c r="G259" s="183"/>
      <c r="H259" s="183"/>
      <c r="I259" s="183"/>
      <c r="J259" s="180"/>
    </row>
    <row r="260" customFormat="false" ht="13.5" hidden="false" customHeight="false" outlineLevel="0" collapsed="false">
      <c r="B260" s="183"/>
      <c r="E260" s="183"/>
      <c r="F260" s="183"/>
      <c r="G260" s="183"/>
      <c r="H260" s="183"/>
      <c r="I260" s="183"/>
      <c r="J260" s="180"/>
    </row>
    <row r="261" customFormat="false" ht="13.5" hidden="false" customHeight="false" outlineLevel="0" collapsed="false">
      <c r="B261" s="183"/>
      <c r="E261" s="183"/>
      <c r="F261" s="183"/>
      <c r="G261" s="183"/>
      <c r="H261" s="183"/>
      <c r="I261" s="183"/>
      <c r="J261" s="180"/>
    </row>
    <row r="262" customFormat="false" ht="13.5" hidden="false" customHeight="false" outlineLevel="0" collapsed="false">
      <c r="B262" s="183"/>
      <c r="E262" s="183"/>
      <c r="F262" s="183"/>
      <c r="G262" s="183"/>
      <c r="H262" s="183"/>
      <c r="I262" s="183"/>
      <c r="J262" s="180"/>
    </row>
    <row r="263" customFormat="false" ht="13.5" hidden="false" customHeight="false" outlineLevel="0" collapsed="false">
      <c r="B263" s="183"/>
      <c r="E263" s="183"/>
      <c r="F263" s="183"/>
      <c r="G263" s="183"/>
      <c r="H263" s="183"/>
      <c r="I263" s="183"/>
      <c r="J263" s="180"/>
    </row>
    <row r="264" customFormat="false" ht="13.5" hidden="false" customHeight="false" outlineLevel="0" collapsed="false">
      <c r="B264" s="183"/>
      <c r="E264" s="183"/>
      <c r="F264" s="183"/>
      <c r="G264" s="183"/>
      <c r="H264" s="183"/>
      <c r="I264" s="183"/>
      <c r="J264" s="180"/>
    </row>
    <row r="265" customFormat="false" ht="13.5" hidden="false" customHeight="false" outlineLevel="0" collapsed="false">
      <c r="B265" s="183"/>
      <c r="E265" s="183"/>
      <c r="F265" s="183"/>
      <c r="G265" s="183"/>
      <c r="H265" s="183"/>
      <c r="I265" s="183"/>
      <c r="J265" s="180"/>
    </row>
    <row r="266" customFormat="false" ht="13.5" hidden="false" customHeight="false" outlineLevel="0" collapsed="false">
      <c r="B266" s="183"/>
      <c r="E266" s="183"/>
      <c r="F266" s="183"/>
      <c r="G266" s="183"/>
      <c r="H266" s="183"/>
      <c r="I266" s="183"/>
      <c r="J266" s="180"/>
    </row>
    <row r="267" customFormat="false" ht="13.5" hidden="false" customHeight="false" outlineLevel="0" collapsed="false">
      <c r="B267" s="183"/>
      <c r="E267" s="183"/>
      <c r="F267" s="183"/>
      <c r="G267" s="183"/>
      <c r="H267" s="183"/>
      <c r="I267" s="183"/>
      <c r="J267" s="180"/>
    </row>
    <row r="268" customFormat="false" ht="13.5" hidden="false" customHeight="false" outlineLevel="0" collapsed="false">
      <c r="B268" s="183"/>
      <c r="E268" s="183"/>
      <c r="F268" s="183"/>
      <c r="G268" s="183"/>
      <c r="H268" s="183"/>
      <c r="I268" s="183"/>
      <c r="J268" s="180"/>
    </row>
    <row r="269" customFormat="false" ht="13.5" hidden="false" customHeight="false" outlineLevel="0" collapsed="false">
      <c r="B269" s="183"/>
      <c r="E269" s="183"/>
      <c r="F269" s="183"/>
      <c r="G269" s="183"/>
      <c r="H269" s="183"/>
      <c r="I269" s="183"/>
      <c r="J269" s="180"/>
    </row>
    <row r="270" customFormat="false" ht="13.5" hidden="false" customHeight="false" outlineLevel="0" collapsed="false">
      <c r="B270" s="183"/>
      <c r="E270" s="183"/>
      <c r="F270" s="183"/>
      <c r="G270" s="183"/>
      <c r="H270" s="183"/>
      <c r="I270" s="183"/>
      <c r="J270" s="180"/>
    </row>
    <row r="271" customFormat="false" ht="13.5" hidden="false" customHeight="false" outlineLevel="0" collapsed="false">
      <c r="B271" s="183"/>
      <c r="E271" s="183"/>
      <c r="F271" s="183"/>
      <c r="G271" s="183"/>
      <c r="H271" s="183"/>
      <c r="I271" s="183"/>
      <c r="J271" s="180"/>
    </row>
    <row r="272" customFormat="false" ht="13.5" hidden="false" customHeight="false" outlineLevel="0" collapsed="false">
      <c r="B272" s="183"/>
      <c r="E272" s="183"/>
      <c r="F272" s="183"/>
      <c r="G272" s="183"/>
      <c r="H272" s="183"/>
      <c r="I272" s="183"/>
      <c r="J272" s="180"/>
    </row>
    <row r="273" customFormat="false" ht="13.5" hidden="false" customHeight="false" outlineLevel="0" collapsed="false">
      <c r="B273" s="183"/>
      <c r="E273" s="183"/>
      <c r="F273" s="183"/>
      <c r="G273" s="183"/>
      <c r="H273" s="183"/>
      <c r="I273" s="183"/>
      <c r="J273" s="180"/>
    </row>
    <row r="274" customFormat="false" ht="13.5" hidden="false" customHeight="false" outlineLevel="0" collapsed="false">
      <c r="B274" s="183"/>
      <c r="E274" s="183"/>
      <c r="F274" s="183"/>
      <c r="G274" s="183"/>
      <c r="H274" s="183"/>
      <c r="I274" s="183"/>
      <c r="J274" s="180"/>
    </row>
    <row r="275" customFormat="false" ht="13.5" hidden="false" customHeight="false" outlineLevel="0" collapsed="false">
      <c r="B275" s="183"/>
      <c r="E275" s="183"/>
      <c r="F275" s="183"/>
      <c r="G275" s="183"/>
      <c r="H275" s="183"/>
      <c r="I275" s="183"/>
      <c r="J275" s="180"/>
    </row>
    <row r="276" customFormat="false" ht="13.5" hidden="false" customHeight="false" outlineLevel="0" collapsed="false">
      <c r="B276" s="183"/>
      <c r="E276" s="183"/>
      <c r="F276" s="183"/>
      <c r="G276" s="183"/>
      <c r="H276" s="183"/>
      <c r="I276" s="183"/>
      <c r="J276" s="180"/>
    </row>
    <row r="277" customFormat="false" ht="13.5" hidden="false" customHeight="false" outlineLevel="0" collapsed="false">
      <c r="B277" s="183"/>
      <c r="E277" s="183"/>
      <c r="F277" s="183"/>
      <c r="G277" s="183"/>
      <c r="H277" s="183"/>
      <c r="I277" s="183"/>
      <c r="J277" s="180"/>
    </row>
    <row r="278" customFormat="false" ht="13.5" hidden="false" customHeight="false" outlineLevel="0" collapsed="false">
      <c r="B278" s="183"/>
      <c r="E278" s="183"/>
      <c r="F278" s="183"/>
      <c r="G278" s="183"/>
      <c r="H278" s="183"/>
      <c r="I278" s="183"/>
      <c r="J278" s="180"/>
    </row>
    <row r="279" customFormat="false" ht="13.5" hidden="false" customHeight="false" outlineLevel="0" collapsed="false">
      <c r="B279" s="183"/>
      <c r="E279" s="183"/>
      <c r="F279" s="183"/>
      <c r="G279" s="183"/>
      <c r="H279" s="183"/>
      <c r="I279" s="183"/>
      <c r="J279" s="180"/>
    </row>
    <row r="280" customFormat="false" ht="13.5" hidden="false" customHeight="false" outlineLevel="0" collapsed="false">
      <c r="B280" s="183"/>
      <c r="E280" s="183"/>
      <c r="F280" s="183"/>
      <c r="G280" s="183"/>
      <c r="H280" s="183"/>
      <c r="I280" s="183"/>
      <c r="J280" s="180"/>
    </row>
    <row r="281" customFormat="false" ht="13.5" hidden="false" customHeight="false" outlineLevel="0" collapsed="false">
      <c r="B281" s="183"/>
      <c r="E281" s="183"/>
      <c r="F281" s="183"/>
      <c r="G281" s="183"/>
      <c r="H281" s="183"/>
      <c r="I281" s="183"/>
      <c r="J281" s="180"/>
    </row>
    <row r="282" customFormat="false" ht="13.5" hidden="false" customHeight="false" outlineLevel="0" collapsed="false">
      <c r="B282" s="183"/>
      <c r="E282" s="183"/>
      <c r="F282" s="183"/>
      <c r="G282" s="183"/>
      <c r="H282" s="183"/>
      <c r="I282" s="183"/>
      <c r="J282" s="180"/>
    </row>
    <row r="283" customFormat="false" ht="13.5" hidden="false" customHeight="false" outlineLevel="0" collapsed="false">
      <c r="B283" s="183"/>
      <c r="E283" s="183"/>
      <c r="F283" s="183"/>
      <c r="G283" s="183"/>
      <c r="H283" s="183"/>
      <c r="I283" s="183"/>
      <c r="J283" s="180"/>
    </row>
    <row r="284" customFormat="false" ht="13.5" hidden="false" customHeight="false" outlineLevel="0" collapsed="false">
      <c r="B284" s="183"/>
      <c r="E284" s="183"/>
      <c r="F284" s="183"/>
      <c r="G284" s="183"/>
      <c r="H284" s="183"/>
      <c r="I284" s="183"/>
      <c r="J284" s="180"/>
    </row>
    <row r="285" customFormat="false" ht="13.5" hidden="false" customHeight="false" outlineLevel="0" collapsed="false">
      <c r="B285" s="183"/>
      <c r="E285" s="183"/>
      <c r="F285" s="183"/>
      <c r="G285" s="183"/>
      <c r="H285" s="183"/>
      <c r="I285" s="183"/>
      <c r="J285" s="180"/>
    </row>
    <row r="286" customFormat="false" ht="13.5" hidden="false" customHeight="false" outlineLevel="0" collapsed="false">
      <c r="B286" s="183"/>
      <c r="E286" s="183"/>
      <c r="F286" s="183"/>
      <c r="G286" s="183"/>
      <c r="H286" s="183"/>
      <c r="I286" s="183"/>
      <c r="J286" s="180"/>
    </row>
    <row r="287" customFormat="false" ht="13.5" hidden="false" customHeight="false" outlineLevel="0" collapsed="false">
      <c r="B287" s="183"/>
      <c r="E287" s="183"/>
      <c r="F287" s="183"/>
      <c r="G287" s="183"/>
      <c r="H287" s="183"/>
      <c r="I287" s="183"/>
      <c r="J287" s="180"/>
    </row>
    <row r="288" customFormat="false" ht="13.5" hidden="false" customHeight="false" outlineLevel="0" collapsed="false">
      <c r="B288" s="183"/>
      <c r="E288" s="183"/>
      <c r="F288" s="183"/>
      <c r="G288" s="183"/>
      <c r="H288" s="183"/>
      <c r="I288" s="183"/>
      <c r="J288" s="180"/>
    </row>
    <row r="289" customFormat="false" ht="13.5" hidden="false" customHeight="false" outlineLevel="0" collapsed="false">
      <c r="B289" s="183"/>
      <c r="E289" s="183"/>
      <c r="F289" s="183"/>
      <c r="G289" s="183"/>
      <c r="H289" s="183"/>
      <c r="I289" s="183"/>
      <c r="J289" s="180"/>
    </row>
    <row r="290" customFormat="false" ht="13.5" hidden="false" customHeight="false" outlineLevel="0" collapsed="false">
      <c r="B290" s="183"/>
      <c r="E290" s="183"/>
      <c r="F290" s="183"/>
      <c r="G290" s="183"/>
      <c r="H290" s="183"/>
      <c r="I290" s="183"/>
      <c r="J290" s="180"/>
    </row>
    <row r="291" customFormat="false" ht="13.5" hidden="false" customHeight="false" outlineLevel="0" collapsed="false">
      <c r="B291" s="183"/>
      <c r="E291" s="183"/>
      <c r="F291" s="183"/>
      <c r="G291" s="183"/>
      <c r="H291" s="183"/>
      <c r="I291" s="183"/>
      <c r="J291" s="180"/>
    </row>
    <row r="292" customFormat="false" ht="13.5" hidden="false" customHeight="false" outlineLevel="0" collapsed="false">
      <c r="B292" s="183"/>
      <c r="E292" s="183"/>
      <c r="F292" s="183"/>
      <c r="G292" s="183"/>
      <c r="H292" s="183"/>
      <c r="I292" s="183"/>
      <c r="J292" s="180"/>
    </row>
    <row r="293" customFormat="false" ht="13.5" hidden="false" customHeight="false" outlineLevel="0" collapsed="false">
      <c r="B293" s="183"/>
      <c r="E293" s="183"/>
      <c r="F293" s="183"/>
      <c r="G293" s="183"/>
      <c r="H293" s="183"/>
      <c r="I293" s="183"/>
      <c r="J293" s="180"/>
    </row>
    <row r="294" customFormat="false" ht="13.5" hidden="false" customHeight="false" outlineLevel="0" collapsed="false">
      <c r="B294" s="183"/>
      <c r="E294" s="183"/>
      <c r="F294" s="183"/>
      <c r="G294" s="183"/>
      <c r="H294" s="183"/>
      <c r="I294" s="183"/>
      <c r="J294" s="180"/>
    </row>
    <row r="295" customFormat="false" ht="13.5" hidden="false" customHeight="false" outlineLevel="0" collapsed="false">
      <c r="B295" s="183"/>
      <c r="E295" s="183"/>
      <c r="F295" s="183"/>
      <c r="G295" s="183"/>
      <c r="H295" s="183"/>
      <c r="I295" s="183"/>
      <c r="J295" s="180"/>
    </row>
    <row r="296" customFormat="false" ht="13.5" hidden="false" customHeight="false" outlineLevel="0" collapsed="false">
      <c r="B296" s="183"/>
      <c r="E296" s="183"/>
      <c r="F296" s="183"/>
      <c r="G296" s="183"/>
      <c r="H296" s="183"/>
      <c r="I296" s="183"/>
      <c r="J296" s="180"/>
    </row>
    <row r="297" customFormat="false" ht="13.5" hidden="false" customHeight="false" outlineLevel="0" collapsed="false">
      <c r="B297" s="183"/>
      <c r="E297" s="183"/>
      <c r="F297" s="183"/>
      <c r="G297" s="183"/>
      <c r="H297" s="183"/>
      <c r="I297" s="183"/>
      <c r="J297" s="180"/>
    </row>
    <row r="298" customFormat="false" ht="13.5" hidden="false" customHeight="false" outlineLevel="0" collapsed="false">
      <c r="B298" s="183"/>
      <c r="E298" s="183"/>
      <c r="F298" s="183"/>
      <c r="G298" s="183"/>
      <c r="H298" s="183"/>
      <c r="I298" s="183"/>
      <c r="J298" s="180"/>
    </row>
    <row r="299" customFormat="false" ht="13.5" hidden="false" customHeight="false" outlineLevel="0" collapsed="false">
      <c r="B299" s="183"/>
      <c r="E299" s="183"/>
      <c r="F299" s="183"/>
      <c r="G299" s="183"/>
      <c r="H299" s="183"/>
      <c r="I299" s="183"/>
      <c r="J299" s="180"/>
    </row>
    <row r="300" customFormat="false" ht="13.5" hidden="false" customHeight="false" outlineLevel="0" collapsed="false">
      <c r="B300" s="183"/>
      <c r="E300" s="183"/>
      <c r="F300" s="183"/>
      <c r="G300" s="183"/>
      <c r="H300" s="183"/>
      <c r="I300" s="183"/>
      <c r="J300" s="180"/>
    </row>
    <row r="301" customFormat="false" ht="13.5" hidden="false" customHeight="false" outlineLevel="0" collapsed="false">
      <c r="B301" s="183"/>
      <c r="E301" s="183"/>
      <c r="F301" s="183"/>
      <c r="G301" s="183"/>
      <c r="H301" s="183"/>
      <c r="I301" s="183"/>
      <c r="J301" s="180"/>
    </row>
    <row r="302" customFormat="false" ht="13.5" hidden="false" customHeight="false" outlineLevel="0" collapsed="false">
      <c r="B302" s="183"/>
      <c r="E302" s="183"/>
      <c r="F302" s="183"/>
      <c r="G302" s="183"/>
      <c r="H302" s="183"/>
      <c r="I302" s="183"/>
      <c r="J302" s="180"/>
    </row>
    <row r="303" customFormat="false" ht="13.5" hidden="false" customHeight="false" outlineLevel="0" collapsed="false">
      <c r="B303" s="183"/>
      <c r="E303" s="183"/>
      <c r="F303" s="183"/>
      <c r="G303" s="183"/>
      <c r="H303" s="183"/>
      <c r="I303" s="183"/>
      <c r="J303" s="180"/>
    </row>
    <row r="304" customFormat="false" ht="13.5" hidden="false" customHeight="false" outlineLevel="0" collapsed="false">
      <c r="B304" s="183"/>
      <c r="E304" s="183"/>
      <c r="F304" s="183"/>
      <c r="G304" s="183"/>
      <c r="H304" s="183"/>
      <c r="I304" s="183"/>
      <c r="J304" s="180"/>
    </row>
    <row r="305" customFormat="false" ht="13.5" hidden="false" customHeight="false" outlineLevel="0" collapsed="false">
      <c r="B305" s="183"/>
      <c r="E305" s="183"/>
      <c r="F305" s="183"/>
      <c r="G305" s="183"/>
      <c r="H305" s="183"/>
      <c r="I305" s="183"/>
      <c r="J305" s="180"/>
    </row>
    <row r="306" customFormat="false" ht="13.5" hidden="false" customHeight="false" outlineLevel="0" collapsed="false">
      <c r="B306" s="183"/>
      <c r="E306" s="183"/>
      <c r="F306" s="183"/>
      <c r="G306" s="183"/>
      <c r="H306" s="183"/>
      <c r="I306" s="183"/>
      <c r="J306" s="180"/>
    </row>
    <row r="307" customFormat="false" ht="13.5" hidden="false" customHeight="false" outlineLevel="0" collapsed="false">
      <c r="B307" s="183"/>
      <c r="E307" s="183"/>
      <c r="F307" s="183"/>
      <c r="G307" s="183"/>
      <c r="H307" s="183"/>
      <c r="I307" s="183"/>
      <c r="J307" s="180"/>
    </row>
    <row r="308" customFormat="false" ht="13.5" hidden="false" customHeight="false" outlineLevel="0" collapsed="false">
      <c r="B308" s="183"/>
      <c r="E308" s="183"/>
      <c r="F308" s="183"/>
      <c r="G308" s="183"/>
      <c r="H308" s="183"/>
      <c r="I308" s="183"/>
      <c r="J308" s="180"/>
    </row>
    <row r="309" customFormat="false" ht="13.5" hidden="false" customHeight="false" outlineLevel="0" collapsed="false">
      <c r="B309" s="183"/>
      <c r="E309" s="183"/>
      <c r="F309" s="183"/>
      <c r="G309" s="183"/>
      <c r="H309" s="183"/>
      <c r="I309" s="183"/>
      <c r="J309" s="180"/>
    </row>
    <row r="310" customFormat="false" ht="13.5" hidden="false" customHeight="false" outlineLevel="0" collapsed="false">
      <c r="B310" s="183"/>
      <c r="E310" s="183"/>
      <c r="F310" s="183"/>
      <c r="G310" s="183"/>
      <c r="H310" s="183"/>
      <c r="I310" s="183"/>
      <c r="J310" s="180"/>
    </row>
    <row r="311" customFormat="false" ht="13.5" hidden="false" customHeight="false" outlineLevel="0" collapsed="false">
      <c r="B311" s="183"/>
      <c r="E311" s="183"/>
      <c r="F311" s="183"/>
      <c r="G311" s="183"/>
      <c r="H311" s="183"/>
      <c r="I311" s="183"/>
      <c r="J311" s="180"/>
    </row>
    <row r="312" customFormat="false" ht="13.5" hidden="false" customHeight="false" outlineLevel="0" collapsed="false">
      <c r="B312" s="183"/>
      <c r="E312" s="183"/>
      <c r="F312" s="183"/>
      <c r="G312" s="183"/>
      <c r="H312" s="183"/>
      <c r="I312" s="183"/>
      <c r="J312" s="180"/>
    </row>
    <row r="313" customFormat="false" ht="13.5" hidden="false" customHeight="false" outlineLevel="0" collapsed="false">
      <c r="B313" s="183"/>
      <c r="E313" s="183"/>
      <c r="F313" s="183"/>
      <c r="G313" s="183"/>
      <c r="H313" s="183"/>
      <c r="I313" s="183"/>
      <c r="J313" s="180"/>
    </row>
    <row r="314" customFormat="false" ht="13.5" hidden="false" customHeight="false" outlineLevel="0" collapsed="false">
      <c r="B314" s="183"/>
      <c r="E314" s="183"/>
      <c r="F314" s="183"/>
      <c r="G314" s="183"/>
      <c r="H314" s="183"/>
      <c r="I314" s="183"/>
      <c r="J314" s="180"/>
    </row>
    <row r="315" customFormat="false" ht="13.5" hidden="false" customHeight="false" outlineLevel="0" collapsed="false">
      <c r="B315" s="183"/>
      <c r="E315" s="183"/>
      <c r="F315" s="183"/>
      <c r="G315" s="183"/>
      <c r="H315" s="183"/>
      <c r="I315" s="183"/>
      <c r="J315" s="180"/>
    </row>
    <row r="316" customFormat="false" ht="13.5" hidden="false" customHeight="false" outlineLevel="0" collapsed="false">
      <c r="B316" s="183"/>
      <c r="E316" s="183"/>
      <c r="F316" s="183"/>
      <c r="G316" s="183"/>
      <c r="H316" s="183"/>
      <c r="I316" s="183"/>
      <c r="J316" s="180"/>
    </row>
    <row r="317" customFormat="false" ht="13.5" hidden="false" customHeight="false" outlineLevel="0" collapsed="false">
      <c r="B317" s="183"/>
      <c r="E317" s="183"/>
      <c r="F317" s="183"/>
      <c r="G317" s="183"/>
      <c r="H317" s="183"/>
      <c r="I317" s="183"/>
      <c r="J317" s="180"/>
    </row>
    <row r="318" customFormat="false" ht="13.5" hidden="false" customHeight="false" outlineLevel="0" collapsed="false">
      <c r="B318" s="183"/>
      <c r="E318" s="183"/>
      <c r="F318" s="183"/>
      <c r="G318" s="183"/>
      <c r="H318" s="183"/>
      <c r="I318" s="183"/>
      <c r="J318" s="180"/>
    </row>
    <row r="319" customFormat="false" ht="13.5" hidden="false" customHeight="false" outlineLevel="0" collapsed="false">
      <c r="B319" s="183"/>
      <c r="E319" s="183"/>
      <c r="F319" s="183"/>
      <c r="G319" s="183"/>
      <c r="H319" s="183"/>
      <c r="I319" s="183"/>
      <c r="J319" s="180"/>
    </row>
    <row r="320" customFormat="false" ht="13.5" hidden="false" customHeight="false" outlineLevel="0" collapsed="false">
      <c r="B320" s="183"/>
      <c r="E320" s="183"/>
      <c r="F320" s="183"/>
      <c r="G320" s="183"/>
      <c r="H320" s="183"/>
      <c r="I320" s="183"/>
      <c r="J320" s="180"/>
    </row>
    <row r="321" customFormat="false" ht="13.5" hidden="false" customHeight="false" outlineLevel="0" collapsed="false">
      <c r="B321" s="183"/>
      <c r="E321" s="183"/>
      <c r="F321" s="183"/>
      <c r="G321" s="183"/>
      <c r="H321" s="183"/>
      <c r="I321" s="183"/>
      <c r="J321" s="180"/>
    </row>
    <row r="322" customFormat="false" ht="13.5" hidden="false" customHeight="false" outlineLevel="0" collapsed="false">
      <c r="B322" s="183"/>
      <c r="E322" s="183"/>
      <c r="F322" s="183"/>
      <c r="G322" s="183"/>
      <c r="H322" s="183"/>
      <c r="I322" s="183"/>
      <c r="J322" s="180"/>
    </row>
    <row r="323" customFormat="false" ht="13.5" hidden="false" customHeight="false" outlineLevel="0" collapsed="false">
      <c r="B323" s="183"/>
      <c r="E323" s="183"/>
      <c r="F323" s="183"/>
      <c r="G323" s="183"/>
      <c r="H323" s="183"/>
      <c r="I323" s="183"/>
      <c r="J323" s="180"/>
    </row>
    <row r="324" customFormat="false" ht="13.5" hidden="false" customHeight="false" outlineLevel="0" collapsed="false">
      <c r="B324" s="183"/>
      <c r="E324" s="183"/>
      <c r="F324" s="183"/>
      <c r="G324" s="183"/>
      <c r="H324" s="183"/>
      <c r="I324" s="183"/>
      <c r="J324" s="180"/>
    </row>
    <row r="325" customFormat="false" ht="13.5" hidden="false" customHeight="false" outlineLevel="0" collapsed="false">
      <c r="B325" s="183"/>
      <c r="E325" s="183"/>
      <c r="F325" s="183"/>
      <c r="G325" s="183"/>
      <c r="H325" s="183"/>
      <c r="I325" s="183"/>
      <c r="J325" s="180"/>
    </row>
    <row r="326" customFormat="false" ht="13.5" hidden="false" customHeight="false" outlineLevel="0" collapsed="false">
      <c r="B326" s="183"/>
      <c r="E326" s="183"/>
      <c r="F326" s="183"/>
      <c r="G326" s="183"/>
      <c r="H326" s="183"/>
      <c r="I326" s="183"/>
      <c r="J326" s="180"/>
    </row>
    <row r="327" customFormat="false" ht="13.5" hidden="false" customHeight="false" outlineLevel="0" collapsed="false">
      <c r="B327" s="183"/>
      <c r="E327" s="183"/>
      <c r="F327" s="183"/>
      <c r="G327" s="183"/>
      <c r="H327" s="183"/>
      <c r="I327" s="183"/>
      <c r="J327" s="180"/>
    </row>
    <row r="328" customFormat="false" ht="13.5" hidden="false" customHeight="false" outlineLevel="0" collapsed="false">
      <c r="B328" s="183"/>
      <c r="E328" s="183"/>
      <c r="F328" s="183"/>
      <c r="G328" s="183"/>
      <c r="H328" s="183"/>
      <c r="I328" s="183"/>
      <c r="J328" s="180"/>
    </row>
    <row r="329" customFormat="false" ht="13.5" hidden="false" customHeight="false" outlineLevel="0" collapsed="false">
      <c r="B329" s="183"/>
      <c r="E329" s="183"/>
      <c r="F329" s="183"/>
      <c r="G329" s="183"/>
      <c r="H329" s="183"/>
      <c r="I329" s="183"/>
      <c r="J329" s="180"/>
    </row>
    <row r="330" customFormat="false" ht="13.5" hidden="false" customHeight="false" outlineLevel="0" collapsed="false">
      <c r="B330" s="183"/>
      <c r="E330" s="183"/>
      <c r="F330" s="183"/>
      <c r="G330" s="183"/>
      <c r="H330" s="183"/>
      <c r="I330" s="183"/>
      <c r="J330" s="180"/>
    </row>
    <row r="331" customFormat="false" ht="13.5" hidden="false" customHeight="false" outlineLevel="0" collapsed="false">
      <c r="B331" s="183"/>
      <c r="E331" s="183"/>
      <c r="F331" s="183"/>
      <c r="G331" s="183"/>
      <c r="H331" s="183"/>
      <c r="I331" s="183"/>
      <c r="J331" s="180"/>
    </row>
    <row r="332" customFormat="false" ht="13.5" hidden="false" customHeight="false" outlineLevel="0" collapsed="false">
      <c r="B332" s="183"/>
      <c r="E332" s="183"/>
      <c r="F332" s="183"/>
      <c r="G332" s="183"/>
      <c r="H332" s="183"/>
      <c r="I332" s="183"/>
      <c r="J332" s="180"/>
    </row>
    <row r="333" customFormat="false" ht="13.5" hidden="false" customHeight="false" outlineLevel="0" collapsed="false">
      <c r="B333" s="183"/>
      <c r="E333" s="183"/>
      <c r="F333" s="183"/>
      <c r="G333" s="183"/>
      <c r="H333" s="183"/>
      <c r="I333" s="183"/>
      <c r="J333" s="180"/>
    </row>
    <row r="334" customFormat="false" ht="13.5" hidden="false" customHeight="false" outlineLevel="0" collapsed="false">
      <c r="B334" s="183"/>
      <c r="E334" s="183"/>
      <c r="F334" s="183"/>
      <c r="G334" s="183"/>
      <c r="H334" s="183"/>
      <c r="I334" s="183"/>
      <c r="J334" s="180"/>
    </row>
    <row r="335" customFormat="false" ht="13.5" hidden="false" customHeight="false" outlineLevel="0" collapsed="false">
      <c r="B335" s="183"/>
      <c r="E335" s="183"/>
      <c r="F335" s="183"/>
      <c r="G335" s="183"/>
      <c r="H335" s="183"/>
      <c r="I335" s="183"/>
      <c r="J335" s="180"/>
    </row>
    <row r="336" customFormat="false" ht="13.5" hidden="false" customHeight="false" outlineLevel="0" collapsed="false">
      <c r="B336" s="183"/>
      <c r="E336" s="183"/>
      <c r="F336" s="183"/>
      <c r="G336" s="183"/>
      <c r="H336" s="183"/>
      <c r="I336" s="183"/>
      <c r="J336" s="180"/>
    </row>
    <row r="337" customFormat="false" ht="13.5" hidden="false" customHeight="false" outlineLevel="0" collapsed="false">
      <c r="B337" s="183"/>
      <c r="E337" s="183"/>
      <c r="F337" s="183"/>
      <c r="G337" s="183"/>
      <c r="H337" s="183"/>
      <c r="I337" s="183"/>
      <c r="J337" s="180"/>
    </row>
    <row r="338" customFormat="false" ht="13.5" hidden="false" customHeight="false" outlineLevel="0" collapsed="false">
      <c r="B338" s="183"/>
      <c r="E338" s="183"/>
      <c r="F338" s="183"/>
      <c r="G338" s="183"/>
      <c r="H338" s="183"/>
      <c r="I338" s="183"/>
      <c r="J338" s="180"/>
    </row>
    <row r="339" customFormat="false" ht="13.5" hidden="false" customHeight="false" outlineLevel="0" collapsed="false">
      <c r="B339" s="183"/>
      <c r="E339" s="183"/>
      <c r="F339" s="183"/>
      <c r="G339" s="183"/>
      <c r="H339" s="183"/>
      <c r="I339" s="183"/>
      <c r="J339" s="180"/>
    </row>
    <row r="340" customFormat="false" ht="13.5" hidden="false" customHeight="false" outlineLevel="0" collapsed="false">
      <c r="B340" s="183"/>
      <c r="E340" s="183"/>
      <c r="F340" s="183"/>
      <c r="G340" s="183"/>
      <c r="H340" s="183"/>
      <c r="I340" s="183"/>
      <c r="J340" s="180"/>
    </row>
    <row r="341" customFormat="false" ht="13.5" hidden="false" customHeight="false" outlineLevel="0" collapsed="false">
      <c r="B341" s="183"/>
      <c r="E341" s="183"/>
      <c r="F341" s="183"/>
      <c r="G341" s="183"/>
      <c r="H341" s="183"/>
      <c r="I341" s="183"/>
      <c r="J341" s="180"/>
    </row>
    <row r="342" customFormat="false" ht="13.5" hidden="false" customHeight="false" outlineLevel="0" collapsed="false">
      <c r="B342" s="183"/>
      <c r="E342" s="183"/>
      <c r="F342" s="183"/>
      <c r="G342" s="183"/>
      <c r="H342" s="183"/>
      <c r="I342" s="183"/>
      <c r="J342" s="180"/>
    </row>
    <row r="343" customFormat="false" ht="13.5" hidden="false" customHeight="false" outlineLevel="0" collapsed="false">
      <c r="B343" s="183"/>
      <c r="E343" s="183"/>
      <c r="F343" s="183"/>
      <c r="G343" s="183"/>
      <c r="H343" s="183"/>
      <c r="I343" s="183"/>
      <c r="J343" s="180"/>
    </row>
    <row r="344" customFormat="false" ht="13.5" hidden="false" customHeight="false" outlineLevel="0" collapsed="false">
      <c r="B344" s="183"/>
      <c r="E344" s="183"/>
      <c r="F344" s="183"/>
      <c r="G344" s="183"/>
      <c r="H344" s="183"/>
      <c r="I344" s="183"/>
      <c r="J344" s="180"/>
    </row>
    <row r="345" customFormat="false" ht="13.5" hidden="false" customHeight="false" outlineLevel="0" collapsed="false">
      <c r="B345" s="183"/>
      <c r="E345" s="183"/>
      <c r="F345" s="183"/>
      <c r="G345" s="183"/>
      <c r="H345" s="183"/>
      <c r="I345" s="183"/>
      <c r="J345" s="180"/>
    </row>
    <row r="346" customFormat="false" ht="13.5" hidden="false" customHeight="false" outlineLevel="0" collapsed="false">
      <c r="B346" s="183"/>
      <c r="E346" s="183"/>
      <c r="F346" s="183"/>
      <c r="G346" s="183"/>
      <c r="H346" s="183"/>
      <c r="I346" s="183"/>
      <c r="J346" s="180"/>
    </row>
    <row r="347" customFormat="false" ht="13.5" hidden="false" customHeight="false" outlineLevel="0" collapsed="false">
      <c r="B347" s="183"/>
      <c r="E347" s="183"/>
      <c r="F347" s="183"/>
      <c r="G347" s="183"/>
      <c r="H347" s="183"/>
      <c r="I347" s="183"/>
      <c r="J347" s="180"/>
    </row>
    <row r="348" customFormat="false" ht="13.5" hidden="false" customHeight="false" outlineLevel="0" collapsed="false">
      <c r="B348" s="183"/>
      <c r="E348" s="183"/>
      <c r="F348" s="183"/>
      <c r="G348" s="183"/>
      <c r="H348" s="183"/>
      <c r="I348" s="183"/>
      <c r="J348" s="180"/>
    </row>
    <row r="349" customFormat="false" ht="13.5" hidden="false" customHeight="false" outlineLevel="0" collapsed="false">
      <c r="B349" s="183"/>
      <c r="E349" s="183"/>
      <c r="F349" s="183"/>
      <c r="G349" s="183"/>
      <c r="H349" s="183"/>
      <c r="I349" s="183"/>
      <c r="J349" s="180"/>
    </row>
    <row r="350" customFormat="false" ht="13.5" hidden="false" customHeight="false" outlineLevel="0" collapsed="false">
      <c r="B350" s="183"/>
      <c r="E350" s="183"/>
      <c r="F350" s="183"/>
      <c r="G350" s="183"/>
      <c r="H350" s="183"/>
      <c r="I350" s="183"/>
      <c r="J350" s="180"/>
    </row>
    <row r="351" customFormat="false" ht="13.5" hidden="false" customHeight="false" outlineLevel="0" collapsed="false">
      <c r="B351" s="183"/>
      <c r="E351" s="183"/>
      <c r="F351" s="183"/>
      <c r="G351" s="183"/>
      <c r="H351" s="183"/>
      <c r="I351" s="183"/>
      <c r="J351" s="180"/>
    </row>
    <row r="352" customFormat="false" ht="13.5" hidden="false" customHeight="false" outlineLevel="0" collapsed="false">
      <c r="B352" s="183"/>
      <c r="E352" s="183"/>
      <c r="F352" s="183"/>
      <c r="G352" s="183"/>
      <c r="H352" s="183"/>
      <c r="I352" s="183"/>
      <c r="J352" s="180"/>
    </row>
    <row r="353" customFormat="false" ht="13.5" hidden="false" customHeight="false" outlineLevel="0" collapsed="false">
      <c r="B353" s="183"/>
      <c r="E353" s="183"/>
      <c r="F353" s="183"/>
      <c r="G353" s="183"/>
      <c r="H353" s="183"/>
      <c r="I353" s="183"/>
      <c r="J353" s="180"/>
    </row>
    <row r="354" customFormat="false" ht="13.5" hidden="false" customHeight="false" outlineLevel="0" collapsed="false">
      <c r="B354" s="183"/>
      <c r="E354" s="183"/>
      <c r="F354" s="183"/>
      <c r="G354" s="183"/>
      <c r="H354" s="183"/>
      <c r="I354" s="183"/>
      <c r="J354" s="180"/>
    </row>
    <row r="355" customFormat="false" ht="13.5" hidden="false" customHeight="false" outlineLevel="0" collapsed="false">
      <c r="B355" s="183"/>
      <c r="E355" s="183"/>
      <c r="F355" s="183"/>
      <c r="G355" s="183"/>
      <c r="H355" s="183"/>
      <c r="I355" s="183"/>
      <c r="J355" s="180"/>
    </row>
    <row r="356" customFormat="false" ht="13.5" hidden="false" customHeight="false" outlineLevel="0" collapsed="false">
      <c r="B356" s="183"/>
      <c r="E356" s="183"/>
      <c r="F356" s="183"/>
      <c r="G356" s="183"/>
      <c r="H356" s="183"/>
      <c r="I356" s="183"/>
      <c r="J356" s="180"/>
    </row>
    <row r="357" customFormat="false" ht="13.5" hidden="false" customHeight="false" outlineLevel="0" collapsed="false">
      <c r="B357" s="183"/>
      <c r="E357" s="183"/>
      <c r="F357" s="183"/>
      <c r="G357" s="183"/>
      <c r="H357" s="183"/>
      <c r="I357" s="183"/>
      <c r="J357" s="180"/>
    </row>
    <row r="358" customFormat="false" ht="13.5" hidden="false" customHeight="false" outlineLevel="0" collapsed="false">
      <c r="B358" s="183"/>
      <c r="E358" s="183"/>
      <c r="F358" s="183"/>
      <c r="G358" s="183"/>
      <c r="H358" s="183"/>
      <c r="I358" s="183"/>
      <c r="J358" s="180"/>
    </row>
    <row r="359" customFormat="false" ht="13.5" hidden="false" customHeight="false" outlineLevel="0" collapsed="false">
      <c r="B359" s="183"/>
      <c r="E359" s="183"/>
      <c r="F359" s="183"/>
      <c r="G359" s="183"/>
      <c r="H359" s="183"/>
      <c r="I359" s="183"/>
      <c r="J359" s="180"/>
    </row>
    <row r="360" customFormat="false" ht="13.5" hidden="false" customHeight="false" outlineLevel="0" collapsed="false">
      <c r="B360" s="183"/>
      <c r="E360" s="183"/>
      <c r="F360" s="183"/>
      <c r="G360" s="183"/>
      <c r="H360" s="183"/>
      <c r="I360" s="183"/>
      <c r="J360" s="180"/>
    </row>
    <row r="361" customFormat="false" ht="13.5" hidden="false" customHeight="false" outlineLevel="0" collapsed="false">
      <c r="B361" s="183"/>
      <c r="E361" s="183"/>
      <c r="F361" s="183"/>
      <c r="G361" s="183"/>
      <c r="H361" s="183"/>
      <c r="I361" s="183"/>
      <c r="J361" s="180"/>
    </row>
    <row r="362" customFormat="false" ht="13.5" hidden="false" customHeight="false" outlineLevel="0" collapsed="false">
      <c r="B362" s="183"/>
      <c r="E362" s="183"/>
      <c r="F362" s="183"/>
      <c r="G362" s="183"/>
      <c r="H362" s="183"/>
      <c r="I362" s="183"/>
      <c r="J362" s="180"/>
    </row>
    <row r="363" customFormat="false" ht="13.5" hidden="false" customHeight="false" outlineLevel="0" collapsed="false">
      <c r="B363" s="183"/>
      <c r="E363" s="183"/>
      <c r="F363" s="183"/>
      <c r="G363" s="183"/>
      <c r="H363" s="183"/>
      <c r="I363" s="183"/>
      <c r="J363" s="180"/>
    </row>
    <row r="364" customFormat="false" ht="13.5" hidden="false" customHeight="false" outlineLevel="0" collapsed="false">
      <c r="B364" s="183"/>
      <c r="E364" s="183"/>
      <c r="F364" s="183"/>
      <c r="G364" s="183"/>
      <c r="H364" s="183"/>
      <c r="I364" s="183"/>
      <c r="J364" s="180"/>
    </row>
    <row r="365" customFormat="false" ht="13.5" hidden="false" customHeight="false" outlineLevel="0" collapsed="false">
      <c r="B365" s="183"/>
      <c r="E365" s="183"/>
      <c r="F365" s="183"/>
      <c r="G365" s="183"/>
      <c r="H365" s="183"/>
      <c r="I365" s="183"/>
      <c r="J365" s="180"/>
    </row>
    <row r="366" customFormat="false" ht="13.5" hidden="false" customHeight="false" outlineLevel="0" collapsed="false">
      <c r="B366" s="183"/>
      <c r="E366" s="183"/>
      <c r="F366" s="183"/>
      <c r="G366" s="183"/>
      <c r="H366" s="183"/>
      <c r="I366" s="183"/>
      <c r="J366" s="180"/>
    </row>
    <row r="367" customFormat="false" ht="13.5" hidden="false" customHeight="false" outlineLevel="0" collapsed="false">
      <c r="B367" s="183"/>
      <c r="E367" s="183"/>
      <c r="F367" s="183"/>
      <c r="G367" s="183"/>
      <c r="H367" s="183"/>
      <c r="I367" s="183"/>
      <c r="J367" s="180"/>
    </row>
    <row r="368" customFormat="false" ht="13.5" hidden="false" customHeight="false" outlineLevel="0" collapsed="false">
      <c r="B368" s="183"/>
      <c r="E368" s="183"/>
      <c r="F368" s="183"/>
      <c r="G368" s="183"/>
      <c r="H368" s="183"/>
      <c r="I368" s="183"/>
      <c r="J368" s="180"/>
    </row>
    <row r="369" customFormat="false" ht="13.5" hidden="false" customHeight="false" outlineLevel="0" collapsed="false">
      <c r="B369" s="183"/>
      <c r="E369" s="183"/>
      <c r="F369" s="183"/>
      <c r="G369" s="183"/>
      <c r="H369" s="183"/>
      <c r="I369" s="183"/>
      <c r="J369" s="180"/>
    </row>
    <row r="370" customFormat="false" ht="13.5" hidden="false" customHeight="false" outlineLevel="0" collapsed="false">
      <c r="B370" s="183"/>
      <c r="E370" s="183"/>
      <c r="F370" s="183"/>
      <c r="G370" s="183"/>
      <c r="H370" s="183"/>
      <c r="I370" s="183"/>
      <c r="J370" s="180"/>
    </row>
    <row r="371" customFormat="false" ht="13.5" hidden="false" customHeight="false" outlineLevel="0" collapsed="false">
      <c r="B371" s="183"/>
      <c r="E371" s="183"/>
      <c r="F371" s="183"/>
      <c r="G371" s="183"/>
      <c r="H371" s="183"/>
      <c r="I371" s="183"/>
      <c r="J371" s="180"/>
    </row>
    <row r="372" customFormat="false" ht="13.5" hidden="false" customHeight="false" outlineLevel="0" collapsed="false">
      <c r="B372" s="183"/>
      <c r="E372" s="183"/>
      <c r="F372" s="183"/>
      <c r="G372" s="183"/>
      <c r="H372" s="183"/>
      <c r="I372" s="183"/>
      <c r="J372" s="180"/>
    </row>
    <row r="373" customFormat="false" ht="13.5" hidden="false" customHeight="false" outlineLevel="0" collapsed="false">
      <c r="B373" s="183"/>
      <c r="E373" s="183"/>
      <c r="F373" s="183"/>
      <c r="G373" s="183"/>
      <c r="H373" s="183"/>
      <c r="I373" s="183"/>
      <c r="J373" s="180"/>
    </row>
    <row r="374" customFormat="false" ht="13.5" hidden="false" customHeight="false" outlineLevel="0" collapsed="false">
      <c r="B374" s="183"/>
      <c r="E374" s="183"/>
      <c r="F374" s="183"/>
      <c r="G374" s="183"/>
      <c r="H374" s="183"/>
      <c r="I374" s="183"/>
      <c r="J374" s="180"/>
    </row>
    <row r="375" customFormat="false" ht="13.5" hidden="false" customHeight="false" outlineLevel="0" collapsed="false">
      <c r="B375" s="183"/>
      <c r="E375" s="183"/>
      <c r="F375" s="183"/>
      <c r="G375" s="183"/>
      <c r="H375" s="183"/>
      <c r="I375" s="183"/>
      <c r="J375" s="180"/>
    </row>
    <row r="376" customFormat="false" ht="13.5" hidden="false" customHeight="false" outlineLevel="0" collapsed="false">
      <c r="B376" s="183"/>
      <c r="E376" s="183"/>
      <c r="F376" s="183"/>
      <c r="G376" s="183"/>
      <c r="H376" s="183"/>
      <c r="I376" s="183"/>
      <c r="J376" s="180"/>
    </row>
    <row r="377" customFormat="false" ht="13.5" hidden="false" customHeight="false" outlineLevel="0" collapsed="false">
      <c r="B377" s="183"/>
      <c r="E377" s="183"/>
      <c r="F377" s="183"/>
      <c r="G377" s="183"/>
      <c r="H377" s="183"/>
      <c r="I377" s="183"/>
      <c r="J377" s="180"/>
    </row>
  </sheetData>
  <mergeCells count="17">
    <mergeCell ref="B1:F5"/>
    <mergeCell ref="G2:Q2"/>
    <mergeCell ref="G3:Q3"/>
    <mergeCell ref="B7:S7"/>
    <mergeCell ref="E11:I11"/>
    <mergeCell ref="L11:N11"/>
    <mergeCell ref="O11:S11"/>
    <mergeCell ref="E34:I34"/>
    <mergeCell ref="L34:N34"/>
    <mergeCell ref="O34:S34"/>
    <mergeCell ref="B56:F56"/>
    <mergeCell ref="E63:I63"/>
    <mergeCell ref="L63:N63"/>
    <mergeCell ref="O63:S63"/>
    <mergeCell ref="E88:I88"/>
    <mergeCell ref="L88:N88"/>
    <mergeCell ref="O88:S88"/>
  </mergeCells>
  <dataValidations count="1">
    <dataValidation allowBlank="true" errorStyle="stop" operator="between" showDropDown="false" showErrorMessage="true" showInputMessage="false" sqref="D12 D14:D30 D35:D53 D64:D81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7.12"/>
    <col collapsed="false" customWidth="true" hidden="false" outlineLevel="0" max="2" min="2" style="180" width="3.62"/>
    <col collapsed="false" customWidth="true" hidden="false" outlineLevel="0" max="3" min="3" style="180" width="5.62"/>
    <col collapsed="false" customWidth="true" hidden="false" outlineLevel="0" max="4" min="4" style="180" width="14.62"/>
    <col collapsed="false" customWidth="true" hidden="false" outlineLevel="0" max="5" min="5" style="180" width="1.25"/>
    <col collapsed="false" customWidth="true" hidden="false" outlineLevel="0" max="6" min="6" style="180" width="8.86"/>
    <col collapsed="false" customWidth="true" hidden="false" outlineLevel="0" max="7" min="7" style="180" width="1.25"/>
    <col collapsed="false" customWidth="true" hidden="false" outlineLevel="0" max="8" min="8" style="183" width="2.62"/>
    <col collapsed="false" customWidth="true" hidden="false" outlineLevel="0" max="9" min="9" style="180" width="1.25"/>
    <col collapsed="false" customWidth="true" hidden="false" outlineLevel="0" max="10" min="10" style="183" width="14.62"/>
    <col collapsed="false" customWidth="true" hidden="false" outlineLevel="0" max="11" min="11" style="180" width="2.62"/>
    <col collapsed="false" customWidth="true" hidden="false" outlineLevel="0" max="12" min="12" style="180" width="1.25"/>
    <col collapsed="false" customWidth="true" hidden="false" outlineLevel="0" max="13" min="13" style="180" width="4.62"/>
    <col collapsed="false" customWidth="true" hidden="false" outlineLevel="0" max="14" min="14" style="180" width="1.25"/>
    <col collapsed="false" customWidth="true" hidden="false" outlineLevel="0" max="15" min="15" style="180" width="5.62"/>
    <col collapsed="false" customWidth="true" hidden="false" outlineLevel="0" max="16" min="16" style="180" width="1.25"/>
    <col collapsed="false" customWidth="true" hidden="false" outlineLevel="0" max="17" min="17" style="180" width="5.62"/>
    <col collapsed="false" customWidth="true" hidden="false" outlineLevel="0" max="18" min="18" style="180" width="1.25"/>
    <col collapsed="false" customWidth="true" hidden="false" outlineLevel="0" max="19" min="19" style="180" width="5.62"/>
    <col collapsed="false" customWidth="false" hidden="false" outlineLevel="0" max="257" min="20" style="180" width="8.99"/>
  </cols>
  <sheetData>
    <row r="1" s="197" customFormat="true" ht="14.25" hidden="false" customHeight="true" outlineLevel="0" collapsed="false">
      <c r="B1" s="184" t="s">
        <v>209</v>
      </c>
      <c r="C1" s="184"/>
      <c r="D1" s="184"/>
      <c r="E1" s="184"/>
      <c r="F1" s="184"/>
      <c r="G1" s="183"/>
      <c r="H1" s="183"/>
      <c r="I1" s="183"/>
      <c r="J1" s="165"/>
      <c r="K1" s="165"/>
      <c r="L1" s="165"/>
      <c r="M1" s="165"/>
      <c r="N1" s="165"/>
      <c r="O1" s="165"/>
      <c r="P1" s="165"/>
    </row>
    <row r="2" s="197" customFormat="true" ht="14.1" hidden="false" customHeight="true" outlineLevel="0" collapsed="false">
      <c r="B2" s="184"/>
      <c r="C2" s="184"/>
      <c r="D2" s="184"/>
      <c r="E2" s="184"/>
      <c r="F2" s="184"/>
      <c r="G2" s="262" t="s">
        <v>210</v>
      </c>
      <c r="H2" s="181"/>
      <c r="I2" s="181"/>
      <c r="J2" s="183"/>
      <c r="K2" s="181"/>
      <c r="L2" s="181"/>
      <c r="M2" s="181"/>
      <c r="N2" s="181"/>
      <c r="O2" s="181"/>
      <c r="P2" s="181"/>
      <c r="Q2" s="181"/>
    </row>
    <row r="3" s="197" customFormat="true" ht="14.1" hidden="false" customHeight="true" outlineLevel="0" collapsed="false">
      <c r="B3" s="184"/>
      <c r="C3" s="184"/>
      <c r="D3" s="184"/>
      <c r="E3" s="184"/>
      <c r="F3" s="184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s="197" customFormat="true" ht="14.1" hidden="false" customHeight="true" outlineLevel="0" collapsed="false">
      <c r="B4" s="184"/>
      <c r="C4" s="184"/>
      <c r="D4" s="184"/>
      <c r="E4" s="184"/>
      <c r="F4" s="184"/>
      <c r="G4" s="235"/>
      <c r="H4" s="236"/>
      <c r="I4" s="181"/>
      <c r="J4" s="236"/>
      <c r="K4" s="235"/>
      <c r="L4" s="235"/>
      <c r="M4" s="235"/>
      <c r="N4" s="165"/>
      <c r="O4" s="165"/>
      <c r="P4" s="165"/>
    </row>
    <row r="5" s="197" customFormat="true" ht="14.1" hidden="false" customHeight="true" outlineLevel="0" collapsed="false">
      <c r="B5" s="184"/>
      <c r="C5" s="184"/>
      <c r="D5" s="184"/>
      <c r="E5" s="184"/>
      <c r="F5" s="184"/>
      <c r="G5" s="235"/>
      <c r="H5" s="236"/>
      <c r="I5" s="181"/>
      <c r="J5" s="236"/>
      <c r="K5" s="235"/>
      <c r="L5" s="235"/>
      <c r="M5" s="235"/>
      <c r="N5" s="165"/>
      <c r="O5" s="165"/>
      <c r="P5" s="165"/>
    </row>
    <row r="6" customFormat="false" ht="13.5" hidden="false" customHeight="false" outlineLevel="0" collapsed="false">
      <c r="B6" s="165"/>
      <c r="C6" s="109"/>
      <c r="D6" s="109"/>
      <c r="E6" s="165"/>
      <c r="F6" s="215"/>
      <c r="G6" s="215"/>
      <c r="H6" s="165"/>
      <c r="I6" s="165"/>
      <c r="J6" s="29"/>
      <c r="L6" s="109"/>
      <c r="M6" s="109"/>
      <c r="N6" s="109"/>
      <c r="O6" s="109"/>
      <c r="P6" s="109"/>
      <c r="Q6" s="109"/>
      <c r="R6" s="109"/>
      <c r="S6" s="109"/>
    </row>
    <row r="7" s="237" customFormat="true" ht="18.75" hidden="false" customHeight="tru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</row>
    <row r="8" s="237" customFormat="true" ht="13.5" hidden="false" customHeight="true" outlineLevel="0" collapsed="false">
      <c r="B8" s="190"/>
      <c r="C8" s="190"/>
      <c r="D8" s="190"/>
      <c r="E8" s="190"/>
      <c r="F8" s="190"/>
      <c r="G8" s="190"/>
      <c r="H8" s="190"/>
      <c r="I8" s="190"/>
      <c r="J8" s="238"/>
      <c r="K8" s="190"/>
      <c r="L8" s="190"/>
      <c r="M8" s="190"/>
      <c r="N8" s="190"/>
      <c r="O8" s="190"/>
      <c r="P8" s="190"/>
      <c r="Q8" s="190"/>
      <c r="R8" s="190"/>
      <c r="S8" s="190"/>
    </row>
    <row r="9" customFormat="false" ht="13.5" hidden="false" customHeight="false" outlineLevel="0" collapsed="false">
      <c r="B9" s="165"/>
      <c r="H9" s="180"/>
      <c r="L9" s="109"/>
      <c r="M9" s="109"/>
      <c r="N9" s="109"/>
      <c r="O9" s="109"/>
      <c r="P9" s="109"/>
      <c r="Q9" s="109"/>
      <c r="R9" s="109"/>
      <c r="S9" s="109"/>
    </row>
    <row r="10" customFormat="false" ht="17.25" hidden="false" customHeight="false" outlineLevel="0" collapsed="false">
      <c r="B10" s="239" t="s">
        <v>136</v>
      </c>
      <c r="C10" s="181"/>
      <c r="D10" s="185"/>
      <c r="E10" s="182"/>
      <c r="F10" s="183"/>
      <c r="G10" s="183"/>
      <c r="I10" s="185"/>
    </row>
    <row r="11" s="165" customFormat="true" ht="13.5" hidden="false" customHeight="false" outlineLevel="0" collapsed="false">
      <c r="B11" s="198" t="s">
        <v>5</v>
      </c>
      <c r="C11" s="199" t="s">
        <v>6</v>
      </c>
      <c r="D11" s="198" t="s">
        <v>7</v>
      </c>
      <c r="E11" s="198" t="s">
        <v>8</v>
      </c>
      <c r="F11" s="198"/>
      <c r="G11" s="198"/>
      <c r="H11" s="198"/>
      <c r="I11" s="198"/>
      <c r="J11" s="198" t="s">
        <v>9</v>
      </c>
      <c r="L11" s="198" t="s">
        <v>10</v>
      </c>
      <c r="M11" s="198"/>
      <c r="N11" s="198"/>
      <c r="O11" s="198" t="s">
        <v>11</v>
      </c>
      <c r="P11" s="198"/>
      <c r="Q11" s="198"/>
      <c r="R11" s="198"/>
      <c r="S11" s="198"/>
    </row>
    <row r="12" customFormat="false" ht="13.5" hidden="false" customHeight="false" outlineLevel="0" collapsed="false">
      <c r="B12" s="228"/>
      <c r="C12" s="263" t="n">
        <v>109</v>
      </c>
      <c r="D12" s="42" t="s">
        <v>211</v>
      </c>
      <c r="E12" s="228"/>
      <c r="F12" s="61"/>
      <c r="G12" s="230"/>
      <c r="H12" s="61"/>
      <c r="I12" s="230"/>
      <c r="J12" s="62"/>
      <c r="L12" s="187" t="s">
        <v>13</v>
      </c>
      <c r="M12" s="187" t="n">
        <v>2</v>
      </c>
      <c r="N12" s="187" t="s">
        <v>14</v>
      </c>
      <c r="O12" s="187" t="n">
        <v>15</v>
      </c>
      <c r="P12" s="187" t="s">
        <v>15</v>
      </c>
      <c r="Q12" s="187" t="n">
        <v>51</v>
      </c>
      <c r="R12" s="187" t="s">
        <v>15</v>
      </c>
      <c r="S12" s="187" t="n">
        <v>94</v>
      </c>
    </row>
    <row r="13" customFormat="false" ht="13.5" hidden="false" customHeight="false" outlineLevel="0" collapsed="false">
      <c r="B13" s="230"/>
      <c r="C13" s="201" t="n">
        <v>122</v>
      </c>
      <c r="D13" s="121" t="s">
        <v>86</v>
      </c>
      <c r="E13" s="230"/>
      <c r="F13" s="66"/>
      <c r="G13" s="230"/>
      <c r="H13" s="61"/>
      <c r="I13" s="230"/>
      <c r="J13" s="62"/>
      <c r="L13" s="200" t="s">
        <v>13</v>
      </c>
      <c r="M13" s="200" t="n">
        <v>7</v>
      </c>
      <c r="N13" s="200" t="s">
        <v>14</v>
      </c>
      <c r="O13" s="200" t="n">
        <v>16</v>
      </c>
      <c r="P13" s="200" t="s">
        <v>15</v>
      </c>
      <c r="Q13" s="200" t="n">
        <v>11</v>
      </c>
      <c r="R13" s="200" t="s">
        <v>15</v>
      </c>
      <c r="S13" s="200" t="n">
        <v>51</v>
      </c>
    </row>
    <row r="14" customFormat="false" ht="13.5" hidden="false" customHeight="false" outlineLevel="0" collapsed="false">
      <c r="B14" s="230"/>
      <c r="C14" s="201" t="n">
        <v>105</v>
      </c>
      <c r="D14" s="264" t="s">
        <v>47</v>
      </c>
      <c r="E14" s="230"/>
      <c r="F14" s="61"/>
      <c r="G14" s="230"/>
      <c r="H14" s="61"/>
      <c r="I14" s="230"/>
      <c r="J14" s="62" t="s">
        <v>212</v>
      </c>
      <c r="L14" s="200" t="s">
        <v>13</v>
      </c>
      <c r="M14" s="200" t="n">
        <v>8</v>
      </c>
      <c r="N14" s="200" t="s">
        <v>14</v>
      </c>
      <c r="O14" s="200" t="n">
        <v>16</v>
      </c>
      <c r="P14" s="200" t="s">
        <v>15</v>
      </c>
      <c r="Q14" s="200" t="n">
        <v>45</v>
      </c>
      <c r="R14" s="200" t="s">
        <v>15</v>
      </c>
      <c r="S14" s="200" t="n">
        <v>6</v>
      </c>
    </row>
    <row r="15" customFormat="false" ht="13.5" hidden="false" customHeight="false" outlineLevel="0" collapsed="false">
      <c r="B15" s="230"/>
      <c r="C15" s="263" t="n">
        <v>124</v>
      </c>
      <c r="D15" s="42" t="s">
        <v>141</v>
      </c>
      <c r="E15" s="230"/>
      <c r="F15" s="61"/>
      <c r="G15" s="230"/>
      <c r="H15" s="61"/>
      <c r="I15" s="230"/>
      <c r="J15" s="241"/>
      <c r="L15" s="200" t="s">
        <v>13</v>
      </c>
      <c r="M15" s="200" t="n">
        <v>4</v>
      </c>
      <c r="N15" s="200" t="s">
        <v>14</v>
      </c>
      <c r="O15" s="200" t="n">
        <v>15</v>
      </c>
      <c r="P15" s="200" t="s">
        <v>15</v>
      </c>
      <c r="Q15" s="200" t="n">
        <v>58</v>
      </c>
      <c r="R15" s="200" t="s">
        <v>15</v>
      </c>
      <c r="S15" s="200" t="n">
        <v>75</v>
      </c>
    </row>
    <row r="16" customFormat="false" ht="13.5" hidden="false" customHeight="false" outlineLevel="0" collapsed="false">
      <c r="B16" s="230"/>
      <c r="C16" s="263" t="n">
        <v>141</v>
      </c>
      <c r="D16" s="42" t="s">
        <v>145</v>
      </c>
      <c r="E16" s="230"/>
      <c r="F16" s="61"/>
      <c r="G16" s="230"/>
      <c r="H16" s="61"/>
      <c r="I16" s="230"/>
      <c r="J16" s="241"/>
      <c r="L16" s="200" t="s">
        <v>13</v>
      </c>
      <c r="M16" s="200" t="n">
        <v>9</v>
      </c>
      <c r="N16" s="200" t="s">
        <v>14</v>
      </c>
      <c r="O16" s="200" t="n">
        <v>16</v>
      </c>
      <c r="P16" s="200" t="s">
        <v>15</v>
      </c>
      <c r="Q16" s="200" t="n">
        <v>47</v>
      </c>
      <c r="R16" s="200" t="s">
        <v>15</v>
      </c>
      <c r="S16" s="200" t="n">
        <v>62</v>
      </c>
    </row>
    <row r="17" customFormat="false" ht="13.5" hidden="false" customHeight="false" outlineLevel="0" collapsed="false">
      <c r="B17" s="228"/>
      <c r="C17" s="263" t="n">
        <v>25</v>
      </c>
      <c r="D17" s="42" t="s">
        <v>146</v>
      </c>
      <c r="E17" s="230"/>
      <c r="F17" s="61"/>
      <c r="G17" s="230"/>
      <c r="H17" s="61"/>
      <c r="I17" s="230"/>
      <c r="J17" s="139"/>
      <c r="L17" s="200" t="s">
        <v>13</v>
      </c>
      <c r="M17" s="200"/>
      <c r="N17" s="200" t="s">
        <v>14</v>
      </c>
      <c r="O17" s="200" t="s">
        <v>213</v>
      </c>
      <c r="P17" s="200" t="s">
        <v>15</v>
      </c>
      <c r="Q17" s="200"/>
      <c r="R17" s="200" t="s">
        <v>15</v>
      </c>
      <c r="S17" s="200"/>
    </row>
    <row r="18" customFormat="false" ht="13.5" hidden="false" customHeight="false" outlineLevel="0" collapsed="false">
      <c r="B18" s="228"/>
      <c r="C18" s="263" t="n">
        <v>10</v>
      </c>
      <c r="D18" s="265" t="s">
        <v>142</v>
      </c>
      <c r="E18" s="230"/>
      <c r="F18" s="61"/>
      <c r="G18" s="230"/>
      <c r="H18" s="61"/>
      <c r="I18" s="230"/>
      <c r="J18" s="139" t="s">
        <v>212</v>
      </c>
      <c r="L18" s="200" t="s">
        <v>13</v>
      </c>
      <c r="M18" s="200" t="n">
        <v>6</v>
      </c>
      <c r="N18" s="200" t="s">
        <v>14</v>
      </c>
      <c r="O18" s="200" t="n">
        <v>16</v>
      </c>
      <c r="P18" s="200" t="s">
        <v>15</v>
      </c>
      <c r="Q18" s="200" t="n">
        <v>30</v>
      </c>
      <c r="R18" s="200" t="s">
        <v>15</v>
      </c>
      <c r="S18" s="200" t="n">
        <v>97</v>
      </c>
    </row>
    <row r="19" customFormat="false" ht="13.5" hidden="false" customHeight="false" outlineLevel="0" collapsed="false">
      <c r="B19" s="230"/>
      <c r="C19" s="201" t="n">
        <v>15</v>
      </c>
      <c r="D19" s="264" t="s">
        <v>112</v>
      </c>
      <c r="E19" s="230"/>
      <c r="F19" s="61"/>
      <c r="G19" s="230"/>
      <c r="H19" s="61"/>
      <c r="I19" s="230"/>
      <c r="J19" s="139" t="s">
        <v>214</v>
      </c>
      <c r="L19" s="200" t="s">
        <v>13</v>
      </c>
      <c r="M19" s="200" t="n">
        <v>3</v>
      </c>
      <c r="N19" s="200" t="s">
        <v>14</v>
      </c>
      <c r="O19" s="200" t="n">
        <v>15</v>
      </c>
      <c r="P19" s="200" t="s">
        <v>15</v>
      </c>
      <c r="Q19" s="200" t="n">
        <v>56</v>
      </c>
      <c r="R19" s="200" t="s">
        <v>15</v>
      </c>
      <c r="S19" s="200" t="n">
        <v>20</v>
      </c>
    </row>
    <row r="20" customFormat="false" ht="13.5" hidden="false" customHeight="false" outlineLevel="0" collapsed="false">
      <c r="B20" s="228"/>
      <c r="C20" s="263" t="n">
        <v>143</v>
      </c>
      <c r="D20" s="42" t="s">
        <v>153</v>
      </c>
      <c r="E20" s="230"/>
      <c r="F20" s="61"/>
      <c r="G20" s="230"/>
      <c r="H20" s="61"/>
      <c r="I20" s="230"/>
      <c r="J20" s="62"/>
      <c r="L20" s="200" t="s">
        <v>13</v>
      </c>
      <c r="M20" s="200" t="n">
        <v>13</v>
      </c>
      <c r="N20" s="200" t="s">
        <v>14</v>
      </c>
      <c r="O20" s="200" t="n">
        <v>17</v>
      </c>
      <c r="P20" s="200" t="s">
        <v>15</v>
      </c>
      <c r="Q20" s="200" t="n">
        <v>37</v>
      </c>
      <c r="R20" s="200" t="s">
        <v>15</v>
      </c>
      <c r="S20" s="200" t="n">
        <v>86</v>
      </c>
    </row>
    <row r="21" customFormat="false" ht="13.5" hidden="false" customHeight="false" outlineLevel="0" collapsed="false">
      <c r="B21" s="230"/>
      <c r="C21" s="263" t="n">
        <v>28</v>
      </c>
      <c r="D21" s="42" t="s">
        <v>150</v>
      </c>
      <c r="E21" s="230"/>
      <c r="F21" s="66"/>
      <c r="G21" s="230"/>
      <c r="H21" s="61"/>
      <c r="I21" s="230"/>
      <c r="J21" s="139"/>
      <c r="L21" s="200" t="s">
        <v>13</v>
      </c>
      <c r="M21" s="200"/>
      <c r="N21" s="200" t="s">
        <v>14</v>
      </c>
      <c r="O21" s="200" t="s">
        <v>74</v>
      </c>
      <c r="P21" s="200" t="s">
        <v>15</v>
      </c>
      <c r="Q21" s="200"/>
      <c r="R21" s="200" t="s">
        <v>15</v>
      </c>
      <c r="S21" s="200"/>
    </row>
    <row r="22" customFormat="false" ht="13.5" hidden="false" customHeight="false" outlineLevel="0" collapsed="false">
      <c r="B22" s="228"/>
      <c r="C22" s="201" t="n">
        <v>140</v>
      </c>
      <c r="D22" s="42" t="s">
        <v>20</v>
      </c>
      <c r="E22" s="230"/>
      <c r="F22" s="61"/>
      <c r="G22" s="230"/>
      <c r="H22" s="61"/>
      <c r="I22" s="230"/>
      <c r="J22" s="139"/>
      <c r="L22" s="200" t="s">
        <v>13</v>
      </c>
      <c r="O22" s="180" t="s">
        <v>74</v>
      </c>
    </row>
    <row r="23" customFormat="false" ht="13.5" hidden="false" customHeight="false" outlineLevel="0" collapsed="false">
      <c r="B23" s="230"/>
      <c r="C23" s="263" t="n">
        <v>27</v>
      </c>
      <c r="D23" s="42" t="s">
        <v>154</v>
      </c>
      <c r="E23" s="230"/>
      <c r="F23" s="66"/>
      <c r="G23" s="230"/>
      <c r="H23" s="61"/>
      <c r="I23" s="230"/>
      <c r="J23" s="139"/>
      <c r="L23" s="200" t="s">
        <v>13</v>
      </c>
      <c r="M23" s="200" t="n">
        <v>1</v>
      </c>
      <c r="N23" s="200" t="s">
        <v>14</v>
      </c>
      <c r="O23" s="200" t="n">
        <v>15</v>
      </c>
      <c r="P23" s="200" t="s">
        <v>15</v>
      </c>
      <c r="Q23" s="200" t="n">
        <v>19</v>
      </c>
      <c r="R23" s="200" t="s">
        <v>15</v>
      </c>
      <c r="S23" s="200" t="n">
        <v>44</v>
      </c>
    </row>
    <row r="24" customFormat="false" ht="13.5" hidden="false" customHeight="false" outlineLevel="0" collapsed="false">
      <c r="B24" s="230"/>
      <c r="C24" s="263" t="n">
        <v>9</v>
      </c>
      <c r="D24" s="42" t="s">
        <v>215</v>
      </c>
      <c r="E24" s="230"/>
      <c r="F24" s="66"/>
      <c r="G24" s="230"/>
      <c r="H24" s="61"/>
      <c r="I24" s="230"/>
      <c r="J24" s="139"/>
      <c r="L24" s="200" t="s">
        <v>13</v>
      </c>
      <c r="M24" s="200" t="n">
        <v>5</v>
      </c>
      <c r="N24" s="200" t="s">
        <v>14</v>
      </c>
      <c r="O24" s="200" t="n">
        <v>15</v>
      </c>
      <c r="P24" s="200" t="s">
        <v>15</v>
      </c>
      <c r="Q24" s="200" t="n">
        <v>59</v>
      </c>
      <c r="R24" s="200" t="s">
        <v>15</v>
      </c>
      <c r="S24" s="200" t="n">
        <v>21</v>
      </c>
    </row>
    <row r="25" customFormat="false" ht="13.5" hidden="false" customHeight="false" outlineLevel="0" collapsed="false">
      <c r="B25" s="230"/>
      <c r="C25" s="263" t="n">
        <v>45</v>
      </c>
      <c r="D25" s="42" t="s">
        <v>216</v>
      </c>
      <c r="E25" s="230"/>
      <c r="F25" s="61"/>
      <c r="G25" s="230"/>
      <c r="H25" s="61"/>
      <c r="I25" s="230"/>
      <c r="J25" s="139"/>
      <c r="L25" s="200" t="s">
        <v>13</v>
      </c>
      <c r="M25" s="200" t="n">
        <v>12</v>
      </c>
      <c r="N25" s="200" t="s">
        <v>14</v>
      </c>
      <c r="O25" s="200" t="n">
        <v>17</v>
      </c>
      <c r="P25" s="200" t="s">
        <v>15</v>
      </c>
      <c r="Q25" s="200" t="n">
        <v>8</v>
      </c>
      <c r="R25" s="200" t="s">
        <v>15</v>
      </c>
      <c r="S25" s="200" t="n">
        <v>12</v>
      </c>
    </row>
    <row r="26" customFormat="false" ht="13.5" hidden="false" customHeight="false" outlineLevel="0" collapsed="false">
      <c r="B26" s="228"/>
      <c r="C26" s="263" t="n">
        <v>146</v>
      </c>
      <c r="D26" s="42" t="s">
        <v>217</v>
      </c>
      <c r="E26" s="228"/>
      <c r="F26" s="61"/>
      <c r="G26" s="228"/>
      <c r="H26" s="61"/>
      <c r="I26" s="228"/>
      <c r="J26" s="139"/>
      <c r="L26" s="200" t="s">
        <v>13</v>
      </c>
      <c r="M26" s="200" t="n">
        <v>14</v>
      </c>
      <c r="N26" s="200" t="s">
        <v>14</v>
      </c>
      <c r="O26" s="200" t="n">
        <v>21</v>
      </c>
      <c r="P26" s="200" t="s">
        <v>15</v>
      </c>
      <c r="Q26" s="200" t="n">
        <v>48</v>
      </c>
      <c r="R26" s="200" t="s">
        <v>15</v>
      </c>
      <c r="S26" s="200" t="n">
        <v>94</v>
      </c>
    </row>
    <row r="27" customFormat="false" ht="13.5" hidden="false" customHeight="false" outlineLevel="0" collapsed="false">
      <c r="B27" s="230"/>
      <c r="C27" s="263" t="n">
        <v>147</v>
      </c>
      <c r="D27" s="42" t="s">
        <v>218</v>
      </c>
      <c r="E27" s="230"/>
      <c r="F27" s="61"/>
      <c r="G27" s="230"/>
      <c r="H27" s="61"/>
      <c r="I27" s="230"/>
      <c r="J27" s="139"/>
      <c r="L27" s="200" t="s">
        <v>13</v>
      </c>
      <c r="M27" s="200" t="n">
        <v>11</v>
      </c>
      <c r="N27" s="200" t="s">
        <v>14</v>
      </c>
      <c r="O27" s="200" t="n">
        <v>17</v>
      </c>
      <c r="P27" s="200" t="s">
        <v>15</v>
      </c>
      <c r="Q27" s="200" t="n">
        <v>4</v>
      </c>
      <c r="R27" s="200" t="s">
        <v>15</v>
      </c>
      <c r="S27" s="200" t="n">
        <v>93</v>
      </c>
    </row>
    <row r="28" customFormat="false" ht="13.5" hidden="false" customHeight="false" outlineLevel="0" collapsed="false">
      <c r="B28" s="228"/>
      <c r="C28" s="263" t="n">
        <v>142</v>
      </c>
      <c r="D28" s="42" t="s">
        <v>152</v>
      </c>
      <c r="E28" s="230"/>
      <c r="F28" s="61"/>
      <c r="G28" s="230"/>
      <c r="H28" s="61"/>
      <c r="I28" s="230"/>
      <c r="J28" s="139"/>
      <c r="L28" s="200" t="s">
        <v>13</v>
      </c>
      <c r="M28" s="200" t="n">
        <v>10</v>
      </c>
      <c r="N28" s="200" t="s">
        <v>14</v>
      </c>
      <c r="O28" s="200" t="n">
        <v>16</v>
      </c>
      <c r="P28" s="200" t="s">
        <v>15</v>
      </c>
      <c r="Q28" s="200" t="n">
        <v>51</v>
      </c>
      <c r="R28" s="200" t="s">
        <v>15</v>
      </c>
      <c r="S28" s="200" t="n">
        <v>43</v>
      </c>
    </row>
    <row r="29" customFormat="false" ht="13.5" hidden="false" customHeight="false" outlineLevel="0" collapsed="false">
      <c r="B29" s="230"/>
      <c r="C29" s="59"/>
      <c r="D29" s="60"/>
      <c r="E29" s="230"/>
      <c r="F29" s="61"/>
      <c r="G29" s="230"/>
      <c r="H29" s="61"/>
      <c r="I29" s="230"/>
      <c r="J29" s="241"/>
      <c r="L29" s="200" t="s">
        <v>13</v>
      </c>
      <c r="M29" s="200"/>
      <c r="N29" s="200" t="s">
        <v>14</v>
      </c>
      <c r="O29" s="200"/>
      <c r="P29" s="200" t="s">
        <v>15</v>
      </c>
      <c r="Q29" s="200"/>
      <c r="R29" s="200" t="s">
        <v>15</v>
      </c>
      <c r="S29" s="200"/>
    </row>
    <row r="30" customFormat="false" ht="13.5" hidden="false" customHeight="false" outlineLevel="0" collapsed="false">
      <c r="B30" s="228"/>
      <c r="C30" s="59"/>
      <c r="D30" s="60"/>
      <c r="E30" s="230"/>
      <c r="F30" s="61"/>
      <c r="G30" s="230"/>
      <c r="H30" s="61"/>
      <c r="I30" s="230"/>
      <c r="J30" s="257"/>
      <c r="L30" s="200" t="s">
        <v>13</v>
      </c>
      <c r="M30" s="200"/>
      <c r="N30" s="200" t="s">
        <v>14</v>
      </c>
      <c r="O30" s="200"/>
      <c r="P30" s="200" t="s">
        <v>15</v>
      </c>
      <c r="Q30" s="200"/>
      <c r="R30" s="200" t="s">
        <v>15</v>
      </c>
      <c r="S30" s="200"/>
    </row>
    <row r="31" customFormat="false" ht="13.5" hidden="false" customHeight="false" outlineLevel="0" collapsed="false">
      <c r="B31" s="230"/>
      <c r="C31" s="59"/>
      <c r="D31" s="60"/>
      <c r="E31" s="230"/>
      <c r="F31" s="61"/>
      <c r="G31" s="230"/>
      <c r="H31" s="61"/>
      <c r="I31" s="230"/>
      <c r="J31" s="241"/>
      <c r="L31" s="200" t="s">
        <v>13</v>
      </c>
      <c r="M31" s="200"/>
      <c r="N31" s="200" t="s">
        <v>14</v>
      </c>
      <c r="O31" s="200"/>
      <c r="P31" s="200" t="s">
        <v>15</v>
      </c>
      <c r="Q31" s="200"/>
      <c r="R31" s="200" t="s">
        <v>15</v>
      </c>
      <c r="S31" s="200"/>
    </row>
    <row r="32" customFormat="false" ht="13.5" hidden="false" customHeight="false" outlineLevel="0" collapsed="false">
      <c r="B32" s="228"/>
      <c r="C32" s="59"/>
      <c r="D32" s="60"/>
      <c r="E32" s="230"/>
      <c r="F32" s="61"/>
      <c r="G32" s="230"/>
      <c r="H32" s="61"/>
      <c r="I32" s="230"/>
      <c r="J32" s="241"/>
      <c r="L32" s="200" t="s">
        <v>13</v>
      </c>
      <c r="M32" s="200"/>
      <c r="N32" s="200" t="s">
        <v>14</v>
      </c>
      <c r="O32" s="200"/>
      <c r="P32" s="200" t="s">
        <v>15</v>
      </c>
      <c r="Q32" s="200"/>
      <c r="R32" s="200" t="s">
        <v>15</v>
      </c>
      <c r="S32" s="200"/>
    </row>
    <row r="33" customFormat="false" ht="13.5" hidden="false" customHeight="false" outlineLevel="0" collapsed="false">
      <c r="B33" s="230"/>
      <c r="C33" s="59"/>
      <c r="D33" s="60"/>
      <c r="E33" s="230"/>
      <c r="F33" s="61"/>
      <c r="G33" s="230"/>
      <c r="H33" s="61"/>
      <c r="I33" s="230"/>
      <c r="J33" s="43"/>
      <c r="L33" s="200" t="s">
        <v>13</v>
      </c>
      <c r="M33" s="200"/>
      <c r="N33" s="200" t="s">
        <v>14</v>
      </c>
      <c r="O33" s="200"/>
      <c r="P33" s="200" t="s">
        <v>15</v>
      </c>
      <c r="Q33" s="200"/>
      <c r="R33" s="200" t="s">
        <v>15</v>
      </c>
      <c r="S33" s="200"/>
    </row>
    <row r="34" customFormat="false" ht="13.5" hidden="false" customHeight="false" outlineLevel="0" collapsed="false">
      <c r="B34" s="228"/>
      <c r="C34" s="59"/>
      <c r="D34" s="60"/>
      <c r="E34" s="230"/>
      <c r="F34" s="61"/>
      <c r="G34" s="230"/>
      <c r="H34" s="61"/>
      <c r="I34" s="230"/>
      <c r="J34" s="241"/>
      <c r="L34" s="200" t="s">
        <v>13</v>
      </c>
      <c r="M34" s="200"/>
      <c r="N34" s="200" t="s">
        <v>14</v>
      </c>
      <c r="O34" s="200"/>
      <c r="P34" s="200" t="s">
        <v>15</v>
      </c>
      <c r="Q34" s="200"/>
      <c r="R34" s="200" t="s">
        <v>15</v>
      </c>
      <c r="S34" s="200"/>
    </row>
    <row r="35" customFormat="false" ht="13.5" hidden="false" customHeight="false" outlineLevel="0" collapsed="false">
      <c r="B35" s="228"/>
      <c r="C35" s="59"/>
      <c r="D35" s="60"/>
      <c r="E35" s="230"/>
      <c r="F35" s="61"/>
      <c r="G35" s="230"/>
      <c r="H35" s="61"/>
      <c r="I35" s="230"/>
      <c r="J35" s="139"/>
      <c r="L35" s="200" t="s">
        <v>13</v>
      </c>
      <c r="M35" s="200"/>
      <c r="N35" s="200" t="s">
        <v>14</v>
      </c>
      <c r="O35" s="200"/>
      <c r="P35" s="200" t="s">
        <v>15</v>
      </c>
      <c r="Q35" s="200"/>
      <c r="R35" s="200" t="s">
        <v>15</v>
      </c>
      <c r="S35" s="200"/>
    </row>
    <row r="36" customFormat="false" ht="13.5" hidden="false" customHeight="false" outlineLevel="0" collapsed="false">
      <c r="B36" s="228"/>
      <c r="C36" s="59"/>
      <c r="D36" s="60"/>
      <c r="E36" s="230"/>
      <c r="F36" s="61"/>
      <c r="G36" s="230"/>
      <c r="H36" s="61"/>
      <c r="I36" s="230"/>
      <c r="J36" s="241"/>
      <c r="L36" s="200" t="s">
        <v>13</v>
      </c>
      <c r="M36" s="200"/>
      <c r="N36" s="200" t="s">
        <v>14</v>
      </c>
      <c r="O36" s="200"/>
      <c r="P36" s="200" t="s">
        <v>15</v>
      </c>
      <c r="Q36" s="200"/>
      <c r="R36" s="200" t="s">
        <v>15</v>
      </c>
      <c r="S36" s="200"/>
    </row>
    <row r="37" customFormat="false" ht="13.5" hidden="false" customHeight="false" outlineLevel="0" collapsed="false">
      <c r="B37" s="228"/>
      <c r="C37" s="79"/>
      <c r="D37" s="60"/>
      <c r="E37" s="230"/>
      <c r="F37" s="61"/>
      <c r="G37" s="230"/>
      <c r="H37" s="61"/>
      <c r="I37" s="230"/>
      <c r="J37" s="241"/>
      <c r="L37" s="200" t="s">
        <v>13</v>
      </c>
      <c r="M37" s="200"/>
      <c r="N37" s="200" t="s">
        <v>14</v>
      </c>
      <c r="O37" s="200"/>
      <c r="P37" s="200" t="s">
        <v>15</v>
      </c>
      <c r="Q37" s="200"/>
      <c r="R37" s="200" t="s">
        <v>15</v>
      </c>
      <c r="S37" s="200"/>
    </row>
    <row r="38" customFormat="false" ht="13.5" hidden="false" customHeight="false" outlineLevel="0" collapsed="false">
      <c r="B38" s="228"/>
      <c r="C38" s="59"/>
      <c r="D38" s="60"/>
      <c r="E38" s="230"/>
      <c r="F38" s="61"/>
      <c r="G38" s="230"/>
      <c r="H38" s="61"/>
      <c r="I38" s="230"/>
      <c r="J38" s="241"/>
      <c r="L38" s="200" t="s">
        <v>13</v>
      </c>
      <c r="M38" s="200"/>
      <c r="N38" s="200" t="s">
        <v>14</v>
      </c>
      <c r="O38" s="200"/>
      <c r="P38" s="200" t="s">
        <v>15</v>
      </c>
      <c r="Q38" s="200"/>
      <c r="R38" s="200" t="s">
        <v>15</v>
      </c>
      <c r="S38" s="200"/>
    </row>
    <row r="39" customFormat="false" ht="13.5" hidden="false" customHeight="false" outlineLevel="0" collapsed="false">
      <c r="B39" s="228"/>
      <c r="C39" s="79"/>
      <c r="D39" s="60"/>
      <c r="E39" s="230"/>
      <c r="F39" s="61"/>
      <c r="G39" s="230"/>
      <c r="H39" s="61"/>
      <c r="I39" s="230"/>
      <c r="J39" s="241"/>
      <c r="L39" s="200" t="s">
        <v>13</v>
      </c>
      <c r="M39" s="200"/>
      <c r="N39" s="200" t="s">
        <v>14</v>
      </c>
      <c r="O39" s="200"/>
      <c r="P39" s="200" t="s">
        <v>15</v>
      </c>
      <c r="Q39" s="200"/>
      <c r="R39" s="200" t="s">
        <v>15</v>
      </c>
      <c r="S39" s="200"/>
    </row>
    <row r="40" customFormat="false" ht="13.5" hidden="false" customHeight="false" outlineLevel="0" collapsed="false">
      <c r="B40" s="165"/>
      <c r="C40" s="109"/>
      <c r="D40" s="109"/>
      <c r="E40" s="165"/>
      <c r="F40" s="215"/>
      <c r="G40" s="215"/>
      <c r="H40" s="165"/>
      <c r="I40" s="165"/>
      <c r="J40" s="29"/>
      <c r="L40" s="109"/>
      <c r="M40" s="109"/>
      <c r="N40" s="109"/>
      <c r="O40" s="109"/>
      <c r="P40" s="109"/>
      <c r="Q40" s="109"/>
      <c r="R40" s="109"/>
      <c r="S40" s="109"/>
    </row>
    <row r="41" customFormat="false" ht="13.5" hidden="false" customHeight="false" outlineLevel="0" collapsed="false">
      <c r="B41" s="165"/>
      <c r="C41" s="109"/>
      <c r="D41" s="109"/>
      <c r="E41" s="165"/>
      <c r="F41" s="215"/>
      <c r="G41" s="215"/>
      <c r="H41" s="165"/>
      <c r="I41" s="165"/>
      <c r="J41" s="29"/>
      <c r="L41" s="109"/>
      <c r="M41" s="109"/>
      <c r="N41" s="109"/>
      <c r="O41" s="109"/>
      <c r="P41" s="109"/>
      <c r="Q41" s="109"/>
      <c r="R41" s="109"/>
      <c r="S41" s="109"/>
    </row>
    <row r="42" customFormat="false" ht="13.5" hidden="false" customHeight="false" outlineLevel="0" collapsed="false">
      <c r="B42" s="165"/>
      <c r="C42" s="109"/>
      <c r="D42" s="109"/>
      <c r="E42" s="165"/>
      <c r="F42" s="215"/>
      <c r="G42" s="215"/>
      <c r="H42" s="165"/>
      <c r="I42" s="165"/>
      <c r="J42" s="29"/>
      <c r="L42" s="109"/>
      <c r="M42" s="109"/>
      <c r="N42" s="109"/>
      <c r="O42" s="109"/>
      <c r="P42" s="109"/>
      <c r="Q42" s="109"/>
      <c r="R42" s="109"/>
      <c r="S42" s="109"/>
    </row>
    <row r="43" customFormat="false" ht="13.5" hidden="false" customHeight="false" outlineLevel="0" collapsed="false">
      <c r="B43" s="165"/>
      <c r="C43" s="109"/>
      <c r="D43" s="109"/>
      <c r="E43" s="165"/>
      <c r="F43" s="215"/>
      <c r="G43" s="215"/>
      <c r="H43" s="165"/>
      <c r="I43" s="165"/>
      <c r="J43" s="29"/>
      <c r="L43" s="109"/>
      <c r="M43" s="109"/>
      <c r="N43" s="109"/>
      <c r="O43" s="109"/>
      <c r="P43" s="109"/>
      <c r="Q43" s="109"/>
      <c r="R43" s="109"/>
      <c r="S43" s="109"/>
    </row>
    <row r="44" customFormat="false" ht="13.5" hidden="false" customHeight="false" outlineLevel="0" collapsed="false">
      <c r="B44" s="165"/>
      <c r="C44" s="109"/>
      <c r="D44" s="109"/>
      <c r="E44" s="165"/>
      <c r="F44" s="215"/>
      <c r="G44" s="215"/>
      <c r="H44" s="165"/>
      <c r="I44" s="165"/>
      <c r="J44" s="29"/>
      <c r="L44" s="109"/>
      <c r="M44" s="109"/>
      <c r="N44" s="109"/>
      <c r="O44" s="109"/>
      <c r="P44" s="109"/>
      <c r="Q44" s="109"/>
      <c r="R44" s="109"/>
      <c r="S44" s="109"/>
    </row>
    <row r="45" customFormat="false" ht="13.5" hidden="false" customHeight="false" outlineLevel="0" collapsed="false">
      <c r="B45" s="165"/>
      <c r="C45" s="109"/>
      <c r="D45" s="109"/>
      <c r="E45" s="165"/>
      <c r="F45" s="215"/>
      <c r="G45" s="215"/>
      <c r="H45" s="165"/>
      <c r="I45" s="165"/>
      <c r="J45" s="29"/>
      <c r="L45" s="109"/>
      <c r="M45" s="109"/>
      <c r="N45" s="109"/>
      <c r="O45" s="109"/>
      <c r="P45" s="109"/>
      <c r="Q45" s="109"/>
      <c r="R45" s="109"/>
      <c r="S45" s="109"/>
    </row>
    <row r="46" customFormat="false" ht="13.5" hidden="false" customHeight="false" outlineLevel="0" collapsed="false">
      <c r="B46" s="165"/>
      <c r="C46" s="109"/>
      <c r="D46" s="109"/>
      <c r="E46" s="165"/>
      <c r="F46" s="215"/>
      <c r="G46" s="215"/>
      <c r="H46" s="165"/>
      <c r="I46" s="165"/>
      <c r="J46" s="29"/>
      <c r="L46" s="109"/>
      <c r="M46" s="109"/>
      <c r="N46" s="109"/>
      <c r="O46" s="109"/>
      <c r="P46" s="109"/>
      <c r="Q46" s="109"/>
      <c r="R46" s="109"/>
      <c r="S46" s="109"/>
    </row>
    <row r="47" customFormat="false" ht="13.5" hidden="false" customHeight="false" outlineLevel="0" collapsed="false">
      <c r="B47" s="183"/>
      <c r="C47" s="181"/>
      <c r="D47" s="183"/>
      <c r="E47" s="183"/>
      <c r="F47" s="183"/>
      <c r="G47" s="183"/>
      <c r="I47" s="183"/>
      <c r="J47" s="165"/>
      <c r="K47" s="165"/>
      <c r="L47" s="165"/>
      <c r="M47" s="165"/>
      <c r="N47" s="165"/>
      <c r="O47" s="165"/>
      <c r="P47" s="165"/>
      <c r="Q47" s="197"/>
      <c r="R47" s="197"/>
      <c r="S47" s="197"/>
    </row>
    <row r="48" customFormat="false" ht="55.5" hidden="false" customHeight="false" outlineLevel="0" collapsed="false">
      <c r="B48" s="184"/>
      <c r="C48" s="184"/>
      <c r="D48" s="184"/>
      <c r="E48" s="184"/>
      <c r="F48" s="184"/>
      <c r="G48" s="235"/>
      <c r="H48" s="236"/>
      <c r="I48" s="181"/>
      <c r="J48" s="236"/>
      <c r="K48" s="235"/>
      <c r="L48" s="235"/>
      <c r="M48" s="235"/>
      <c r="N48" s="197"/>
      <c r="O48" s="197"/>
      <c r="P48" s="165"/>
      <c r="Q48" s="197"/>
      <c r="R48" s="197"/>
      <c r="S48" s="197"/>
    </row>
    <row r="49" customFormat="false" ht="55.5" hidden="false" customHeight="false" outlineLevel="0" collapsed="false">
      <c r="B49" s="184"/>
      <c r="C49" s="184"/>
      <c r="D49" s="184"/>
      <c r="E49" s="184"/>
      <c r="F49" s="184"/>
      <c r="G49" s="235"/>
      <c r="H49" s="236"/>
      <c r="I49" s="181"/>
      <c r="J49" s="252"/>
      <c r="K49" s="236"/>
      <c r="L49" s="235"/>
      <c r="M49" s="235"/>
      <c r="N49" s="165"/>
      <c r="O49" s="165"/>
      <c r="P49" s="165"/>
      <c r="Q49" s="197"/>
      <c r="R49" s="197"/>
      <c r="S49" s="197"/>
    </row>
    <row r="50" customFormat="false" ht="55.5" hidden="false" customHeight="false" outlineLevel="0" collapsed="false">
      <c r="B50" s="253"/>
      <c r="C50" s="253"/>
      <c r="D50" s="253"/>
      <c r="E50" s="253"/>
      <c r="F50" s="253"/>
      <c r="G50" s="235"/>
      <c r="H50" s="236"/>
      <c r="I50" s="181"/>
      <c r="J50" s="252"/>
      <c r="K50" s="236"/>
      <c r="L50" s="235"/>
      <c r="M50" s="235"/>
      <c r="N50" s="165"/>
      <c r="O50" s="165"/>
      <c r="P50" s="165"/>
      <c r="Q50" s="197"/>
      <c r="R50" s="197"/>
      <c r="S50" s="197"/>
    </row>
    <row r="51" customFormat="false" ht="13.5" hidden="false" customHeight="false" outlineLevel="0" collapsed="false">
      <c r="B51" s="183"/>
      <c r="C51" s="181"/>
      <c r="D51" s="185"/>
      <c r="E51" s="183"/>
      <c r="F51" s="183"/>
      <c r="G51" s="183"/>
      <c r="I51" s="183"/>
    </row>
    <row r="52" customFormat="false" ht="17.25" hidden="false" customHeight="false" outlineLevel="0" collapsed="false">
      <c r="B52" s="194" t="s">
        <v>118</v>
      </c>
      <c r="C52" s="181"/>
      <c r="D52" s="185"/>
      <c r="E52" s="182"/>
      <c r="F52" s="183"/>
      <c r="G52" s="183"/>
      <c r="I52" s="185"/>
    </row>
    <row r="53" customFormat="false" ht="13.5" hidden="false" customHeight="false" outlineLevel="0" collapsed="false">
      <c r="B53" s="228"/>
      <c r="C53" s="198" t="s">
        <v>6</v>
      </c>
      <c r="D53" s="198" t="s">
        <v>7</v>
      </c>
      <c r="E53" s="198" t="s">
        <v>8</v>
      </c>
      <c r="F53" s="198"/>
      <c r="G53" s="198"/>
      <c r="H53" s="198"/>
      <c r="I53" s="198"/>
      <c r="J53" s="198" t="s">
        <v>9</v>
      </c>
      <c r="K53" s="165"/>
      <c r="L53" s="221" t="s">
        <v>10</v>
      </c>
      <c r="M53" s="221"/>
      <c r="N53" s="221"/>
      <c r="O53" s="221" t="s">
        <v>11</v>
      </c>
      <c r="P53" s="221"/>
      <c r="Q53" s="221"/>
      <c r="R53" s="221"/>
      <c r="S53" s="221"/>
    </row>
    <row r="54" customFormat="false" ht="13.5" hidden="false" customHeight="false" outlineLevel="0" collapsed="false">
      <c r="B54" s="228"/>
      <c r="C54" s="79"/>
      <c r="D54" s="60"/>
      <c r="E54" s="230"/>
      <c r="F54" s="61"/>
      <c r="G54" s="230"/>
      <c r="H54" s="61"/>
      <c r="I54" s="230"/>
      <c r="J54" s="139"/>
      <c r="L54" s="200" t="s">
        <v>13</v>
      </c>
      <c r="M54" s="200"/>
      <c r="N54" s="200" t="s">
        <v>14</v>
      </c>
      <c r="O54" s="200"/>
      <c r="P54" s="200" t="s">
        <v>15</v>
      </c>
      <c r="Q54" s="200"/>
      <c r="R54" s="200" t="s">
        <v>15</v>
      </c>
      <c r="S54" s="200"/>
    </row>
    <row r="55" customFormat="false" ht="13.5" hidden="false" customHeight="false" outlineLevel="0" collapsed="false">
      <c r="B55" s="228"/>
      <c r="C55" s="59"/>
      <c r="D55" s="60"/>
      <c r="E55" s="230"/>
      <c r="F55" s="61"/>
      <c r="G55" s="230"/>
      <c r="H55" s="61"/>
      <c r="I55" s="230"/>
      <c r="J55" s="241"/>
      <c r="L55" s="200" t="s">
        <v>13</v>
      </c>
      <c r="M55" s="200"/>
      <c r="N55" s="200" t="s">
        <v>14</v>
      </c>
      <c r="O55" s="200"/>
      <c r="P55" s="200" t="s">
        <v>15</v>
      </c>
      <c r="Q55" s="200"/>
      <c r="R55" s="200" t="s">
        <v>15</v>
      </c>
      <c r="S55" s="200"/>
    </row>
    <row r="56" s="197" customFormat="true" ht="14.25" hidden="false" customHeight="true" outlineLevel="0" collapsed="false">
      <c r="B56" s="228"/>
      <c r="C56" s="59"/>
      <c r="D56" s="60"/>
      <c r="E56" s="228"/>
      <c r="F56" s="61"/>
      <c r="G56" s="228"/>
      <c r="H56" s="61"/>
      <c r="I56" s="228"/>
      <c r="J56" s="241"/>
      <c r="K56" s="180"/>
      <c r="L56" s="187" t="s">
        <v>13</v>
      </c>
      <c r="M56" s="187"/>
      <c r="N56" s="187" t="s">
        <v>14</v>
      </c>
      <c r="O56" s="187"/>
      <c r="P56" s="187" t="s">
        <v>15</v>
      </c>
      <c r="Q56" s="187"/>
      <c r="R56" s="187" t="s">
        <v>15</v>
      </c>
      <c r="S56" s="187"/>
    </row>
    <row r="57" s="197" customFormat="true" ht="14.25" hidden="false" customHeight="true" outlineLevel="0" collapsed="false">
      <c r="B57" s="228"/>
      <c r="C57" s="59"/>
      <c r="D57" s="60"/>
      <c r="E57" s="230"/>
      <c r="F57" s="61"/>
      <c r="G57" s="230"/>
      <c r="H57" s="61"/>
      <c r="I57" s="230"/>
      <c r="J57" s="43"/>
      <c r="K57" s="180"/>
      <c r="L57" s="200" t="s">
        <v>13</v>
      </c>
      <c r="M57" s="200"/>
      <c r="N57" s="200" t="s">
        <v>14</v>
      </c>
      <c r="O57" s="200"/>
      <c r="P57" s="200" t="s">
        <v>15</v>
      </c>
      <c r="Q57" s="200"/>
      <c r="R57" s="200" t="s">
        <v>15</v>
      </c>
      <c r="S57" s="200"/>
    </row>
    <row r="58" s="197" customFormat="true" ht="14.1" hidden="false" customHeight="true" outlineLevel="0" collapsed="false">
      <c r="B58" s="228"/>
      <c r="C58" s="59"/>
      <c r="D58" s="60"/>
      <c r="E58" s="230"/>
      <c r="F58" s="61"/>
      <c r="G58" s="230"/>
      <c r="H58" s="61"/>
      <c r="I58" s="230"/>
      <c r="J58" s="241"/>
      <c r="K58" s="180"/>
      <c r="L58" s="200" t="s">
        <v>13</v>
      </c>
      <c r="M58" s="200"/>
      <c r="N58" s="200" t="s">
        <v>14</v>
      </c>
      <c r="O58" s="200"/>
      <c r="P58" s="200" t="s">
        <v>15</v>
      </c>
      <c r="Q58" s="200"/>
      <c r="R58" s="200" t="s">
        <v>15</v>
      </c>
      <c r="S58" s="200"/>
    </row>
    <row r="59" s="197" customFormat="true" ht="14.1" hidden="false" customHeight="true" outlineLevel="0" collapsed="false">
      <c r="B59" s="228"/>
      <c r="C59" s="59"/>
      <c r="D59" s="60"/>
      <c r="E59" s="230"/>
      <c r="F59" s="61"/>
      <c r="G59" s="230"/>
      <c r="H59" s="61"/>
      <c r="I59" s="230"/>
      <c r="J59" s="241"/>
      <c r="K59" s="180"/>
      <c r="L59" s="200" t="s">
        <v>13</v>
      </c>
      <c r="M59" s="200"/>
      <c r="N59" s="200" t="s">
        <v>14</v>
      </c>
      <c r="O59" s="200"/>
      <c r="P59" s="200" t="s">
        <v>15</v>
      </c>
      <c r="Q59" s="200"/>
      <c r="R59" s="200" t="s">
        <v>15</v>
      </c>
      <c r="S59" s="200"/>
    </row>
    <row r="60" customFormat="false" ht="13.5" hidden="false" customHeight="false" outlineLevel="0" collapsed="false">
      <c r="B60" s="228"/>
      <c r="C60" s="59"/>
      <c r="D60" s="60"/>
      <c r="E60" s="230"/>
      <c r="F60" s="61"/>
      <c r="G60" s="230"/>
      <c r="H60" s="61"/>
      <c r="I60" s="230"/>
      <c r="J60" s="241"/>
      <c r="L60" s="200" t="s">
        <v>13</v>
      </c>
      <c r="M60" s="200"/>
      <c r="N60" s="200" t="s">
        <v>14</v>
      </c>
      <c r="O60" s="200"/>
      <c r="P60" s="200" t="s">
        <v>15</v>
      </c>
      <c r="Q60" s="200"/>
      <c r="R60" s="200" t="s">
        <v>15</v>
      </c>
      <c r="S60" s="200"/>
    </row>
    <row r="61" customFormat="false" ht="13.5" hidden="false" customHeight="false" outlineLevel="0" collapsed="false">
      <c r="B61" s="228"/>
      <c r="C61" s="59"/>
      <c r="D61" s="60"/>
      <c r="E61" s="230"/>
      <c r="F61" s="61"/>
      <c r="G61" s="230"/>
      <c r="H61" s="61"/>
      <c r="I61" s="230"/>
      <c r="J61" s="241"/>
      <c r="L61" s="200" t="s">
        <v>13</v>
      </c>
      <c r="M61" s="200"/>
      <c r="N61" s="200" t="s">
        <v>14</v>
      </c>
      <c r="O61" s="200"/>
      <c r="P61" s="200" t="s">
        <v>15</v>
      </c>
      <c r="Q61" s="200"/>
      <c r="R61" s="200" t="s">
        <v>15</v>
      </c>
      <c r="S61" s="200"/>
    </row>
    <row r="62" s="165" customFormat="true" ht="13.5" hidden="false" customHeight="false" outlineLevel="0" collapsed="false">
      <c r="B62" s="228"/>
      <c r="C62" s="59"/>
      <c r="D62" s="60"/>
      <c r="E62" s="230"/>
      <c r="F62" s="61"/>
      <c r="G62" s="230"/>
      <c r="H62" s="61"/>
      <c r="I62" s="230"/>
      <c r="J62" s="62"/>
      <c r="K62" s="180"/>
      <c r="L62" s="200" t="s">
        <v>13</v>
      </c>
      <c r="M62" s="200"/>
      <c r="N62" s="200" t="s">
        <v>14</v>
      </c>
      <c r="O62" s="200"/>
      <c r="P62" s="200" t="s">
        <v>15</v>
      </c>
      <c r="Q62" s="200"/>
      <c r="R62" s="200" t="s">
        <v>15</v>
      </c>
      <c r="S62" s="200"/>
    </row>
    <row r="63" customFormat="false" ht="13.5" hidden="false" customHeight="false" outlineLevel="0" collapsed="false">
      <c r="B63" s="228"/>
      <c r="C63" s="59"/>
      <c r="D63" s="60"/>
      <c r="E63" s="230"/>
      <c r="F63" s="61"/>
      <c r="G63" s="230"/>
      <c r="H63" s="61"/>
      <c r="I63" s="230"/>
      <c r="J63" s="139"/>
      <c r="L63" s="200" t="s">
        <v>13</v>
      </c>
      <c r="M63" s="200"/>
      <c r="N63" s="200" t="s">
        <v>14</v>
      </c>
      <c r="O63" s="200"/>
      <c r="P63" s="200" t="s">
        <v>15</v>
      </c>
      <c r="Q63" s="200"/>
      <c r="R63" s="200" t="s">
        <v>15</v>
      </c>
      <c r="S63" s="200"/>
    </row>
    <row r="64" customFormat="false" ht="13.5" hidden="false" customHeight="false" outlineLevel="0" collapsed="false">
      <c r="B64" s="228"/>
      <c r="C64" s="59"/>
      <c r="D64" s="60"/>
      <c r="E64" s="230"/>
      <c r="F64" s="61"/>
      <c r="G64" s="230"/>
      <c r="H64" s="61"/>
      <c r="I64" s="230"/>
      <c r="J64" s="139"/>
      <c r="L64" s="200" t="s">
        <v>13</v>
      </c>
      <c r="M64" s="200"/>
      <c r="N64" s="200" t="s">
        <v>14</v>
      </c>
      <c r="O64" s="200"/>
      <c r="P64" s="200" t="s">
        <v>15</v>
      </c>
      <c r="Q64" s="200"/>
      <c r="R64" s="200" t="s">
        <v>15</v>
      </c>
      <c r="S64" s="200"/>
    </row>
    <row r="65" customFormat="false" ht="13.5" hidden="false" customHeight="false" outlineLevel="0" collapsed="false">
      <c r="B65" s="228"/>
      <c r="C65" s="59"/>
      <c r="D65" s="60"/>
      <c r="E65" s="230"/>
      <c r="F65" s="61"/>
      <c r="G65" s="230"/>
      <c r="H65" s="61"/>
      <c r="I65" s="230"/>
      <c r="J65" s="41"/>
      <c r="L65" s="200" t="s">
        <v>13</v>
      </c>
      <c r="M65" s="200"/>
      <c r="N65" s="200" t="s">
        <v>14</v>
      </c>
      <c r="O65" s="200"/>
      <c r="P65" s="200" t="s">
        <v>15</v>
      </c>
      <c r="Q65" s="200"/>
      <c r="R65" s="200" t="s">
        <v>15</v>
      </c>
      <c r="S65" s="200"/>
    </row>
    <row r="66" customFormat="false" ht="13.5" hidden="false" customHeight="false" outlineLevel="0" collapsed="false">
      <c r="B66" s="228"/>
      <c r="C66" s="59"/>
      <c r="D66" s="60"/>
      <c r="E66" s="230"/>
      <c r="F66" s="61"/>
      <c r="G66" s="230"/>
      <c r="H66" s="61"/>
      <c r="I66" s="230"/>
      <c r="J66" s="245"/>
      <c r="L66" s="200" t="s">
        <v>13</v>
      </c>
      <c r="M66" s="200"/>
      <c r="N66" s="200" t="s">
        <v>14</v>
      </c>
      <c r="O66" s="200"/>
      <c r="P66" s="200" t="s">
        <v>15</v>
      </c>
      <c r="Q66" s="200"/>
      <c r="R66" s="200" t="s">
        <v>15</v>
      </c>
      <c r="S66" s="200"/>
    </row>
    <row r="67" customFormat="false" ht="13.5" hidden="false" customHeight="false" outlineLevel="0" collapsed="false">
      <c r="B67" s="228"/>
      <c r="C67" s="59"/>
      <c r="D67" s="60"/>
      <c r="E67" s="230"/>
      <c r="F67" s="61"/>
      <c r="G67" s="230"/>
      <c r="H67" s="61"/>
      <c r="I67" s="230"/>
      <c r="J67" s="41"/>
      <c r="L67" s="200" t="s">
        <v>13</v>
      </c>
      <c r="M67" s="200"/>
      <c r="N67" s="200" t="s">
        <v>14</v>
      </c>
      <c r="O67" s="200"/>
      <c r="P67" s="200" t="s">
        <v>15</v>
      </c>
      <c r="Q67" s="200"/>
      <c r="R67" s="200" t="s">
        <v>15</v>
      </c>
      <c r="S67" s="200"/>
    </row>
    <row r="68" customFormat="false" ht="13.5" hidden="false" customHeight="false" outlineLevel="0" collapsed="false">
      <c r="B68" s="228"/>
      <c r="C68" s="59"/>
      <c r="D68" s="60"/>
      <c r="E68" s="230"/>
      <c r="F68" s="61"/>
      <c r="G68" s="230"/>
      <c r="H68" s="61"/>
      <c r="I68" s="230"/>
      <c r="J68" s="139"/>
      <c r="L68" s="200" t="s">
        <v>13</v>
      </c>
      <c r="M68" s="200"/>
      <c r="N68" s="200" t="s">
        <v>14</v>
      </c>
      <c r="O68" s="200"/>
      <c r="P68" s="200" t="s">
        <v>15</v>
      </c>
      <c r="Q68" s="200"/>
      <c r="R68" s="200" t="s">
        <v>15</v>
      </c>
      <c r="S68" s="200"/>
    </row>
    <row r="69" customFormat="false" ht="13.5" hidden="false" customHeight="false" outlineLevel="0" collapsed="false">
      <c r="B69" s="228"/>
      <c r="C69" s="59"/>
      <c r="D69" s="60"/>
      <c r="E69" s="230"/>
      <c r="F69" s="61"/>
      <c r="G69" s="230"/>
      <c r="H69" s="61"/>
      <c r="I69" s="230"/>
      <c r="J69" s="139"/>
      <c r="L69" s="200" t="s">
        <v>13</v>
      </c>
      <c r="M69" s="200"/>
      <c r="N69" s="200" t="s">
        <v>14</v>
      </c>
      <c r="O69" s="200"/>
      <c r="P69" s="200" t="s">
        <v>15</v>
      </c>
      <c r="Q69" s="200"/>
      <c r="R69" s="200" t="s">
        <v>15</v>
      </c>
      <c r="S69" s="200"/>
    </row>
    <row r="70" customFormat="false" ht="13.5" hidden="false" customHeight="false" outlineLevel="0" collapsed="false">
      <c r="B70" s="228"/>
      <c r="C70" s="59"/>
      <c r="D70" s="60"/>
      <c r="E70" s="230"/>
      <c r="F70" s="61"/>
      <c r="G70" s="230"/>
      <c r="H70" s="61"/>
      <c r="I70" s="230"/>
      <c r="J70" s="241"/>
      <c r="L70" s="200" t="s">
        <v>13</v>
      </c>
      <c r="M70" s="200"/>
      <c r="N70" s="200" t="s">
        <v>14</v>
      </c>
      <c r="O70" s="200"/>
      <c r="P70" s="200" t="s">
        <v>15</v>
      </c>
      <c r="Q70" s="200"/>
      <c r="R70" s="200" t="s">
        <v>15</v>
      </c>
      <c r="S70" s="200"/>
    </row>
    <row r="71" customFormat="false" ht="13.5" hidden="false" customHeight="false" outlineLevel="0" collapsed="false">
      <c r="B71" s="228"/>
      <c r="C71" s="59"/>
      <c r="D71" s="60"/>
      <c r="E71" s="230"/>
      <c r="F71" s="61"/>
      <c r="G71" s="230"/>
      <c r="H71" s="61"/>
      <c r="I71" s="230"/>
      <c r="J71" s="43"/>
      <c r="L71" s="200" t="s">
        <v>13</v>
      </c>
      <c r="M71" s="200"/>
      <c r="N71" s="200" t="s">
        <v>14</v>
      </c>
      <c r="O71" s="200"/>
      <c r="P71" s="200" t="s">
        <v>15</v>
      </c>
      <c r="Q71" s="200"/>
      <c r="R71" s="200" t="s">
        <v>15</v>
      </c>
      <c r="S71" s="200"/>
    </row>
    <row r="72" customFormat="false" ht="13.5" hidden="false" customHeight="false" outlineLevel="0" collapsed="false">
      <c r="B72" s="228"/>
      <c r="C72" s="59"/>
      <c r="D72" s="60"/>
      <c r="E72" s="230"/>
      <c r="F72" s="61"/>
      <c r="G72" s="230"/>
      <c r="H72" s="61"/>
      <c r="I72" s="230"/>
      <c r="J72" s="43"/>
      <c r="L72" s="200" t="s">
        <v>13</v>
      </c>
      <c r="M72" s="200"/>
      <c r="N72" s="200" t="s">
        <v>14</v>
      </c>
      <c r="O72" s="200"/>
      <c r="P72" s="200" t="s">
        <v>15</v>
      </c>
      <c r="Q72" s="200"/>
      <c r="R72" s="200" t="s">
        <v>15</v>
      </c>
      <c r="S72" s="200"/>
    </row>
    <row r="73" customFormat="false" ht="13.5" hidden="false" customHeight="false" outlineLevel="0" collapsed="false">
      <c r="B73" s="228"/>
      <c r="C73" s="59"/>
      <c r="D73" s="60"/>
      <c r="E73" s="230"/>
      <c r="F73" s="61"/>
      <c r="G73" s="230"/>
      <c r="H73" s="61"/>
      <c r="I73" s="230"/>
      <c r="J73" s="248"/>
      <c r="L73" s="200" t="s">
        <v>13</v>
      </c>
      <c r="M73" s="200"/>
      <c r="N73" s="200" t="s">
        <v>14</v>
      </c>
      <c r="O73" s="200"/>
      <c r="P73" s="200" t="s">
        <v>15</v>
      </c>
      <c r="Q73" s="200"/>
      <c r="R73" s="200" t="s">
        <v>15</v>
      </c>
      <c r="S73" s="200"/>
    </row>
    <row r="74" customFormat="false" ht="13.5" hidden="false" customHeight="false" outlineLevel="0" collapsed="false">
      <c r="B74" s="228"/>
      <c r="C74" s="59"/>
      <c r="D74" s="60"/>
      <c r="E74" s="230"/>
      <c r="F74" s="61"/>
      <c r="G74" s="230"/>
      <c r="H74" s="61"/>
      <c r="I74" s="230"/>
      <c r="J74" s="248"/>
      <c r="L74" s="200" t="s">
        <v>13</v>
      </c>
      <c r="M74" s="200"/>
      <c r="N74" s="200" t="s">
        <v>14</v>
      </c>
      <c r="O74" s="200"/>
      <c r="P74" s="200" t="s">
        <v>15</v>
      </c>
      <c r="Q74" s="200"/>
      <c r="R74" s="200" t="s">
        <v>15</v>
      </c>
      <c r="S74" s="200"/>
    </row>
    <row r="75" customFormat="false" ht="13.5" hidden="false" customHeight="false" outlineLevel="0" collapsed="false">
      <c r="B75" s="228"/>
      <c r="C75" s="59"/>
      <c r="D75" s="60"/>
      <c r="E75" s="230"/>
      <c r="F75" s="61"/>
      <c r="G75" s="230"/>
      <c r="H75" s="61"/>
      <c r="I75" s="230"/>
      <c r="J75" s="248"/>
      <c r="L75" s="200" t="s">
        <v>13</v>
      </c>
      <c r="M75" s="200"/>
      <c r="N75" s="200" t="s">
        <v>14</v>
      </c>
      <c r="O75" s="200"/>
      <c r="P75" s="200" t="s">
        <v>15</v>
      </c>
      <c r="Q75" s="200"/>
      <c r="R75" s="200" t="s">
        <v>15</v>
      </c>
      <c r="S75" s="200"/>
    </row>
    <row r="76" customFormat="false" ht="13.5" hidden="false" customHeight="false" outlineLevel="0" collapsed="false">
      <c r="B76" s="228"/>
      <c r="C76" s="59"/>
      <c r="D76" s="60"/>
      <c r="E76" s="230"/>
      <c r="F76" s="61"/>
      <c r="G76" s="230"/>
      <c r="H76" s="61"/>
      <c r="I76" s="230"/>
      <c r="J76" s="43"/>
      <c r="L76" s="200" t="s">
        <v>13</v>
      </c>
      <c r="M76" s="200"/>
      <c r="N76" s="200" t="s">
        <v>14</v>
      </c>
      <c r="O76" s="200"/>
      <c r="P76" s="200" t="s">
        <v>15</v>
      </c>
      <c r="Q76" s="200"/>
      <c r="R76" s="200" t="s">
        <v>15</v>
      </c>
      <c r="S76" s="200"/>
    </row>
    <row r="77" customFormat="false" ht="13.5" hidden="false" customHeight="false" outlineLevel="0" collapsed="false">
      <c r="B77" s="228"/>
      <c r="C77" s="59"/>
      <c r="D77" s="60"/>
      <c r="E77" s="230"/>
      <c r="F77" s="61"/>
      <c r="G77" s="230"/>
      <c r="H77" s="61"/>
      <c r="I77" s="230"/>
      <c r="J77" s="241"/>
      <c r="L77" s="200" t="s">
        <v>13</v>
      </c>
      <c r="M77" s="200"/>
      <c r="N77" s="200" t="s">
        <v>14</v>
      </c>
      <c r="O77" s="200"/>
      <c r="P77" s="200" t="s">
        <v>15</v>
      </c>
      <c r="Q77" s="200"/>
      <c r="R77" s="200" t="s">
        <v>15</v>
      </c>
      <c r="S77" s="200"/>
    </row>
    <row r="78" customFormat="false" ht="13.5" hidden="false" customHeight="false" outlineLevel="0" collapsed="false">
      <c r="B78" s="228"/>
      <c r="C78" s="59"/>
      <c r="D78" s="60"/>
      <c r="E78" s="230"/>
      <c r="F78" s="61"/>
      <c r="G78" s="230"/>
      <c r="H78" s="61"/>
      <c r="I78" s="230"/>
      <c r="J78" s="266"/>
      <c r="L78" s="200" t="s">
        <v>13</v>
      </c>
      <c r="M78" s="200"/>
      <c r="N78" s="200" t="s">
        <v>14</v>
      </c>
      <c r="O78" s="200"/>
      <c r="P78" s="200" t="s">
        <v>15</v>
      </c>
      <c r="Q78" s="200"/>
      <c r="R78" s="200" t="s">
        <v>15</v>
      </c>
      <c r="S78" s="200"/>
    </row>
    <row r="79" customFormat="false" ht="13.5" hidden="false" customHeight="false" outlineLevel="0" collapsed="false">
      <c r="B79" s="228"/>
      <c r="C79" s="59"/>
      <c r="D79" s="60"/>
      <c r="E79" s="230"/>
      <c r="F79" s="61"/>
      <c r="G79" s="230"/>
      <c r="H79" s="61"/>
      <c r="I79" s="230"/>
      <c r="J79" s="267"/>
      <c r="L79" s="200" t="s">
        <v>13</v>
      </c>
      <c r="M79" s="200"/>
      <c r="N79" s="200" t="s">
        <v>14</v>
      </c>
      <c r="O79" s="200"/>
      <c r="P79" s="200" t="s">
        <v>15</v>
      </c>
      <c r="Q79" s="200"/>
      <c r="R79" s="200" t="s">
        <v>15</v>
      </c>
      <c r="S79" s="200"/>
    </row>
    <row r="80" customFormat="false" ht="13.5" hidden="false" customHeight="false" outlineLevel="0" collapsed="false">
      <c r="B80" s="228"/>
      <c r="C80" s="59"/>
      <c r="D80" s="60"/>
      <c r="E80" s="230"/>
      <c r="F80" s="61"/>
      <c r="G80" s="230"/>
      <c r="H80" s="268"/>
      <c r="I80" s="230"/>
      <c r="J80" s="267"/>
      <c r="L80" s="200" t="s">
        <v>13</v>
      </c>
      <c r="M80" s="200"/>
      <c r="N80" s="200" t="s">
        <v>14</v>
      </c>
      <c r="O80" s="200"/>
      <c r="P80" s="200" t="s">
        <v>15</v>
      </c>
      <c r="Q80" s="200"/>
      <c r="R80" s="200" t="s">
        <v>15</v>
      </c>
      <c r="S80" s="200"/>
    </row>
    <row r="81" customFormat="false" ht="13.5" hidden="false" customHeight="false" outlineLevel="0" collapsed="false">
      <c r="B81" s="165"/>
      <c r="C81" s="109"/>
      <c r="D81" s="109"/>
      <c r="E81" s="165"/>
      <c r="F81" s="165"/>
      <c r="G81" s="165"/>
      <c r="H81" s="165"/>
      <c r="I81" s="165"/>
      <c r="J81" s="29"/>
    </row>
    <row r="82" customFormat="false" ht="13.5" hidden="false" customHeight="false" outlineLevel="0" collapsed="false">
      <c r="B82" s="165"/>
      <c r="C82" s="109"/>
      <c r="D82" s="109"/>
      <c r="E82" s="165"/>
      <c r="F82" s="165"/>
      <c r="G82" s="165"/>
      <c r="H82" s="165"/>
      <c r="I82" s="165"/>
      <c r="J82" s="29"/>
    </row>
    <row r="83" customFormat="false" ht="13.5" hidden="false" customHeight="false" outlineLevel="0" collapsed="false">
      <c r="B83" s="165"/>
      <c r="C83" s="109"/>
      <c r="D83" s="109"/>
      <c r="E83" s="165"/>
      <c r="F83" s="165"/>
      <c r="G83" s="165"/>
      <c r="H83" s="165"/>
      <c r="I83" s="165"/>
      <c r="J83" s="29"/>
    </row>
    <row r="84" customFormat="false" ht="13.5" hidden="false" customHeight="false" outlineLevel="0" collapsed="false">
      <c r="B84" s="183"/>
      <c r="C84" s="181"/>
      <c r="D84" s="185"/>
      <c r="E84" s="183"/>
      <c r="F84" s="183"/>
      <c r="G84" s="183"/>
      <c r="I84" s="183"/>
    </row>
    <row r="85" customFormat="false" ht="17.25" hidden="false" customHeight="false" outlineLevel="0" collapsed="false">
      <c r="B85" s="269" t="s">
        <v>219</v>
      </c>
      <c r="C85" s="194"/>
      <c r="D85" s="270"/>
      <c r="E85" s="194"/>
      <c r="F85" s="194"/>
      <c r="G85" s="194"/>
      <c r="H85" s="194"/>
      <c r="I85" s="194"/>
      <c r="J85" s="194"/>
    </row>
    <row r="86" customFormat="false" ht="17.25" hidden="false" customHeight="false" outlineLevel="0" collapsed="false">
      <c r="B86" s="269"/>
      <c r="C86" s="194"/>
      <c r="D86" s="270"/>
      <c r="E86" s="194"/>
      <c r="F86" s="194"/>
      <c r="G86" s="194"/>
      <c r="H86" s="194"/>
      <c r="I86" s="194"/>
      <c r="J86" s="194"/>
    </row>
    <row r="87" customFormat="false" ht="17.25" hidden="false" customHeight="false" outlineLevel="0" collapsed="false">
      <c r="B87" s="269"/>
      <c r="C87" s="194"/>
      <c r="D87" s="270"/>
      <c r="E87" s="194"/>
      <c r="F87" s="194"/>
      <c r="G87" s="194"/>
      <c r="H87" s="194"/>
      <c r="I87" s="194"/>
      <c r="J87" s="194"/>
    </row>
    <row r="88" customFormat="false" ht="13.5" hidden="false" customHeight="false" outlineLevel="0" collapsed="false">
      <c r="B88" s="198" t="s">
        <v>10</v>
      </c>
      <c r="C88" s="198" t="s">
        <v>6</v>
      </c>
      <c r="D88" s="198" t="s">
        <v>7</v>
      </c>
      <c r="E88" s="198" t="s">
        <v>8</v>
      </c>
      <c r="F88" s="198"/>
      <c r="G88" s="198"/>
      <c r="H88" s="198"/>
      <c r="I88" s="198"/>
      <c r="J88" s="198" t="s">
        <v>11</v>
      </c>
    </row>
    <row r="89" customFormat="false" ht="13.5" hidden="false" customHeight="false" outlineLevel="0" collapsed="false">
      <c r="B89" s="228" t="n">
        <v>1</v>
      </c>
      <c r="C89" s="228"/>
      <c r="D89" s="187"/>
      <c r="E89" s="228" t="s">
        <v>13</v>
      </c>
      <c r="F89" s="228"/>
      <c r="G89" s="198" t="s">
        <v>57</v>
      </c>
      <c r="H89" s="228"/>
      <c r="I89" s="228" t="s">
        <v>14</v>
      </c>
      <c r="J89" s="228" t="s">
        <v>220</v>
      </c>
    </row>
    <row r="90" customFormat="false" ht="13.5" hidden="false" customHeight="false" outlineLevel="0" collapsed="false">
      <c r="B90" s="230" t="n">
        <v>2</v>
      </c>
      <c r="C90" s="230"/>
      <c r="D90" s="200"/>
      <c r="E90" s="228" t="s">
        <v>13</v>
      </c>
      <c r="F90" s="228"/>
      <c r="G90" s="198" t="s">
        <v>57</v>
      </c>
      <c r="H90" s="228"/>
      <c r="I90" s="228" t="s">
        <v>14</v>
      </c>
      <c r="J90" s="228" t="s">
        <v>220</v>
      </c>
    </row>
    <row r="91" customFormat="false" ht="13.5" hidden="false" customHeight="false" outlineLevel="0" collapsed="false">
      <c r="B91" s="230" t="n">
        <v>3</v>
      </c>
      <c r="C91" s="230"/>
      <c r="D91" s="200"/>
      <c r="E91" s="228" t="s">
        <v>13</v>
      </c>
      <c r="F91" s="228"/>
      <c r="G91" s="198" t="s">
        <v>57</v>
      </c>
      <c r="H91" s="228"/>
      <c r="I91" s="228" t="s">
        <v>14</v>
      </c>
      <c r="J91" s="228" t="s">
        <v>220</v>
      </c>
    </row>
    <row r="92" customFormat="false" ht="13.5" hidden="false" customHeight="false" outlineLevel="0" collapsed="false">
      <c r="B92" s="230" t="n">
        <v>4</v>
      </c>
      <c r="C92" s="230"/>
      <c r="D92" s="200"/>
      <c r="E92" s="228" t="s">
        <v>13</v>
      </c>
      <c r="F92" s="228"/>
      <c r="G92" s="198" t="s">
        <v>57</v>
      </c>
      <c r="H92" s="228"/>
      <c r="I92" s="228" t="s">
        <v>14</v>
      </c>
      <c r="J92" s="228" t="s">
        <v>220</v>
      </c>
    </row>
    <row r="93" customFormat="false" ht="13.5" hidden="false" customHeight="false" outlineLevel="0" collapsed="false">
      <c r="B93" s="230" t="n">
        <v>5</v>
      </c>
      <c r="C93" s="230"/>
      <c r="D93" s="200"/>
      <c r="E93" s="228" t="s">
        <v>13</v>
      </c>
      <c r="F93" s="228"/>
      <c r="G93" s="198" t="s">
        <v>57</v>
      </c>
      <c r="H93" s="228"/>
      <c r="I93" s="228" t="s">
        <v>14</v>
      </c>
      <c r="J93" s="228" t="s">
        <v>220</v>
      </c>
    </row>
    <row r="94" s="270" customFormat="true" ht="13.5" hidden="false" customHeight="true" outlineLevel="0" collapsed="false">
      <c r="B94" s="230" t="n">
        <v>6</v>
      </c>
      <c r="C94" s="230"/>
      <c r="D94" s="200"/>
      <c r="E94" s="228" t="s">
        <v>13</v>
      </c>
      <c r="F94" s="228"/>
      <c r="G94" s="198" t="s">
        <v>57</v>
      </c>
      <c r="H94" s="228"/>
      <c r="I94" s="228" t="s">
        <v>14</v>
      </c>
      <c r="J94" s="228" t="s">
        <v>220</v>
      </c>
      <c r="K94" s="180"/>
      <c r="L94" s="180"/>
      <c r="M94" s="180"/>
      <c r="N94" s="180"/>
      <c r="O94" s="180"/>
      <c r="P94" s="180"/>
      <c r="Q94" s="180"/>
      <c r="R94" s="180"/>
      <c r="S94" s="180"/>
      <c r="T94" s="180"/>
    </row>
    <row r="95" customFormat="false" ht="13.5" hidden="false" customHeight="false" outlineLevel="0" collapsed="false">
      <c r="B95" s="230" t="n">
        <v>7</v>
      </c>
      <c r="C95" s="230"/>
      <c r="D95" s="200"/>
      <c r="E95" s="228" t="s">
        <v>13</v>
      </c>
      <c r="F95" s="228"/>
      <c r="G95" s="198" t="s">
        <v>57</v>
      </c>
      <c r="H95" s="228"/>
      <c r="I95" s="228" t="s">
        <v>14</v>
      </c>
      <c r="J95" s="228" t="s">
        <v>220</v>
      </c>
    </row>
    <row r="96" customFormat="false" ht="13.5" hidden="false" customHeight="false" outlineLevel="0" collapsed="false">
      <c r="B96" s="230" t="n">
        <v>8</v>
      </c>
      <c r="C96" s="230"/>
      <c r="D96" s="200"/>
      <c r="E96" s="228" t="s">
        <v>13</v>
      </c>
      <c r="F96" s="228"/>
      <c r="G96" s="198" t="s">
        <v>57</v>
      </c>
      <c r="H96" s="228"/>
      <c r="I96" s="228" t="s">
        <v>14</v>
      </c>
      <c r="J96" s="228" t="s">
        <v>220</v>
      </c>
    </row>
    <row r="97" customFormat="false" ht="13.5" hidden="false" customHeight="false" outlineLevel="0" collapsed="false">
      <c r="B97" s="183"/>
      <c r="C97" s="181"/>
      <c r="D97" s="185"/>
      <c r="E97" s="183"/>
      <c r="F97" s="183"/>
      <c r="G97" s="183"/>
      <c r="I97" s="183"/>
    </row>
  </sheetData>
  <mergeCells count="11">
    <mergeCell ref="B1:F5"/>
    <mergeCell ref="G3:S3"/>
    <mergeCell ref="B7:S7"/>
    <mergeCell ref="E11:I11"/>
    <mergeCell ref="L11:N11"/>
    <mergeCell ref="O11:S11"/>
    <mergeCell ref="B48:F49"/>
    <mergeCell ref="E53:I53"/>
    <mergeCell ref="L53:N53"/>
    <mergeCell ref="O53:S53"/>
    <mergeCell ref="E88:I88"/>
  </mergeCells>
  <dataValidations count="1">
    <dataValidation allowBlank="true" errorStyle="stop" operator="between" showDropDown="false" showErrorMessage="true" showInputMessage="false" sqref="D12 D14:D21 D23:D39 D54:D80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37"/>
    <col collapsed="false" customWidth="true" hidden="false" outlineLevel="0" max="3" min="3" style="3" width="5.99"/>
    <col collapsed="false" customWidth="true" hidden="false" outlineLevel="0" max="4" min="4" style="4" width="12.86"/>
    <col collapsed="false" customWidth="true" hidden="false" outlineLevel="0" max="5" min="5" style="1" width="1.12"/>
    <col collapsed="false" customWidth="true" hidden="false" outlineLevel="0" max="6" min="6" style="1" width="8.36"/>
    <col collapsed="false" customWidth="true" hidden="false" outlineLevel="0" max="7" min="7" style="1" width="1.12"/>
    <col collapsed="false" customWidth="true" hidden="false" outlineLevel="0" max="8" min="8" style="1" width="2.99"/>
    <col collapsed="false" customWidth="true" hidden="false" outlineLevel="0" max="9" min="9" style="1" width="1.36"/>
    <col collapsed="false" customWidth="true" hidden="false" outlineLevel="0" max="10" min="10" style="2" width="3.87"/>
    <col collapsed="false" customWidth="true" hidden="false" outlineLevel="0" max="11" min="11" style="2" width="1.12"/>
    <col collapsed="false" customWidth="true" hidden="false" outlineLevel="0" max="12" min="12" style="2" width="4.99"/>
    <col collapsed="false" customWidth="true" hidden="false" outlineLevel="0" max="13" min="13" style="1" width="9.49"/>
    <col collapsed="false" customWidth="true" hidden="false" outlineLevel="0" max="14" min="14" style="1" width="1.12"/>
    <col collapsed="false" customWidth="true" hidden="false" outlineLevel="0" max="15" min="15" style="1" width="4.49"/>
    <col collapsed="false" customWidth="true" hidden="false" outlineLevel="0" max="16" min="16" style="1" width="1.12"/>
    <col collapsed="false" customWidth="true" hidden="false" outlineLevel="0" max="17" min="17" style="1" width="4.86"/>
    <col collapsed="false" customWidth="true" hidden="false" outlineLevel="0" max="18" min="18" style="1" width="1.12"/>
    <col collapsed="false" customWidth="true" hidden="false" outlineLevel="0" max="19" min="19" style="1" width="4.86"/>
    <col collapsed="false" customWidth="false" hidden="false" outlineLevel="0" max="257" min="20" style="1" width="12.99"/>
  </cols>
  <sheetData>
    <row r="1" customFormat="false" ht="13.5" hidden="false" customHeight="true" outlineLevel="0" collapsed="false">
      <c r="B1" s="271" t="s">
        <v>221</v>
      </c>
      <c r="C1" s="271"/>
      <c r="D1" s="271"/>
      <c r="E1" s="271"/>
      <c r="F1" s="272"/>
      <c r="G1" s="157"/>
      <c r="H1" s="157"/>
      <c r="I1" s="157"/>
      <c r="J1" s="33"/>
      <c r="K1" s="33"/>
      <c r="L1" s="33"/>
      <c r="M1" s="157"/>
      <c r="N1" s="157"/>
      <c r="O1" s="157"/>
      <c r="P1" s="157"/>
      <c r="Q1" s="157"/>
      <c r="R1" s="157"/>
      <c r="S1" s="157"/>
      <c r="T1" s="157"/>
    </row>
    <row r="2" customFormat="false" ht="13.5" hidden="false" customHeight="true" outlineLevel="0" collapsed="false">
      <c r="B2" s="271"/>
      <c r="C2" s="271"/>
      <c r="D2" s="271"/>
      <c r="E2" s="271"/>
      <c r="F2" s="272"/>
      <c r="G2" s="157"/>
      <c r="H2" s="157"/>
      <c r="I2" s="157"/>
      <c r="J2" s="33"/>
      <c r="K2" s="33"/>
      <c r="L2" s="33"/>
      <c r="M2" s="157"/>
      <c r="N2" s="157"/>
      <c r="O2" s="157"/>
      <c r="P2" s="157"/>
      <c r="Q2" s="157"/>
      <c r="R2" s="157"/>
      <c r="S2" s="157"/>
      <c r="T2" s="157"/>
    </row>
    <row r="3" customFormat="false" ht="13.5" hidden="false" customHeight="true" outlineLevel="0" collapsed="false">
      <c r="B3" s="271"/>
      <c r="C3" s="271"/>
      <c r="D3" s="271"/>
      <c r="E3" s="271"/>
      <c r="F3" s="273" t="s">
        <v>222</v>
      </c>
      <c r="G3" s="157"/>
      <c r="H3" s="157"/>
      <c r="I3" s="157"/>
      <c r="J3" s="158" t="s">
        <v>223</v>
      </c>
      <c r="K3" s="33"/>
      <c r="L3" s="33"/>
      <c r="M3" s="157"/>
      <c r="N3" s="157"/>
      <c r="O3" s="157"/>
      <c r="P3" s="157"/>
      <c r="Q3" s="157"/>
      <c r="R3" s="157"/>
      <c r="S3" s="157"/>
      <c r="T3" s="157"/>
    </row>
    <row r="4" customFormat="false" ht="13.5" hidden="false" customHeight="true" outlineLevel="0" collapsed="false">
      <c r="B4" s="271"/>
      <c r="C4" s="271"/>
      <c r="D4" s="271"/>
      <c r="E4" s="271"/>
      <c r="F4" s="157"/>
      <c r="G4" s="157"/>
      <c r="H4" s="157"/>
      <c r="I4" s="157"/>
      <c r="J4" s="158"/>
      <c r="K4" s="33"/>
      <c r="L4" s="33"/>
      <c r="M4" s="157"/>
      <c r="N4" s="157"/>
      <c r="O4" s="274"/>
      <c r="P4" s="157"/>
      <c r="Q4" s="157"/>
      <c r="R4" s="157"/>
      <c r="S4" s="157"/>
      <c r="T4" s="157"/>
    </row>
    <row r="5" customFormat="false" ht="13.5" hidden="false" customHeight="true" outlineLevel="0" collapsed="false">
      <c r="B5" s="271"/>
      <c r="C5" s="271"/>
      <c r="D5" s="271"/>
      <c r="E5" s="271"/>
      <c r="F5" s="157"/>
      <c r="G5" s="157"/>
      <c r="H5" s="157"/>
      <c r="I5" s="157"/>
      <c r="J5" s="158"/>
      <c r="K5" s="33"/>
      <c r="L5" s="33"/>
      <c r="M5" s="157"/>
      <c r="N5" s="157"/>
      <c r="O5" s="157"/>
      <c r="P5" s="157"/>
      <c r="Q5" s="157"/>
      <c r="R5" s="157"/>
      <c r="S5" s="157"/>
      <c r="T5" s="157"/>
    </row>
    <row r="6" customFormat="false" ht="13.5" hidden="false" customHeight="true" outlineLevel="0" collapsed="false">
      <c r="B6" s="275"/>
      <c r="C6" s="275"/>
      <c r="D6" s="275"/>
      <c r="E6" s="275"/>
      <c r="F6" s="157"/>
      <c r="G6" s="157"/>
      <c r="H6" s="157"/>
      <c r="I6" s="157"/>
      <c r="J6" s="158"/>
      <c r="K6" s="33"/>
      <c r="L6" s="33"/>
      <c r="M6" s="157"/>
      <c r="N6" s="157"/>
      <c r="O6" s="157"/>
      <c r="P6" s="157"/>
      <c r="Q6" s="157"/>
      <c r="R6" s="157"/>
      <c r="S6" s="157"/>
      <c r="T6" s="157"/>
    </row>
    <row r="7" customFormat="false" ht="18.75" hidden="false" customHeight="false" outlineLevel="0" collapsed="false">
      <c r="B7" s="276"/>
      <c r="C7" s="276"/>
      <c r="D7" s="276"/>
      <c r="E7" s="277"/>
      <c r="F7" s="277"/>
      <c r="G7" s="277"/>
      <c r="H7" s="277"/>
      <c r="I7" s="277"/>
      <c r="J7" s="278"/>
      <c r="K7" s="278"/>
      <c r="L7" s="278"/>
      <c r="M7" s="277"/>
      <c r="N7" s="277"/>
      <c r="O7" s="277"/>
      <c r="P7" s="277"/>
      <c r="Q7" s="279"/>
      <c r="R7" s="279"/>
      <c r="S7" s="279"/>
      <c r="T7" s="274"/>
    </row>
    <row r="8" customFormat="false" ht="13.5" hidden="false" customHeight="true" outlineLevel="0" collapsed="false">
      <c r="B8" s="280"/>
      <c r="C8" s="280"/>
      <c r="D8" s="280"/>
      <c r="E8" s="281"/>
      <c r="F8" s="281"/>
      <c r="G8" s="281"/>
      <c r="H8" s="281"/>
      <c r="I8" s="281"/>
      <c r="J8" s="282"/>
      <c r="K8" s="282"/>
      <c r="L8" s="282"/>
      <c r="M8" s="281"/>
      <c r="N8" s="281"/>
      <c r="O8" s="281"/>
      <c r="P8" s="281"/>
      <c r="Q8" s="274"/>
      <c r="R8" s="274"/>
      <c r="S8" s="274"/>
      <c r="T8" s="274"/>
    </row>
    <row r="9" customFormat="false" ht="13.5" hidden="false" customHeight="true" outlineLevel="0" collapsed="false">
      <c r="B9" s="280"/>
      <c r="C9" s="280"/>
      <c r="D9" s="280"/>
      <c r="E9" s="281"/>
      <c r="F9" s="281"/>
      <c r="G9" s="281"/>
      <c r="H9" s="281"/>
      <c r="I9" s="281"/>
      <c r="J9" s="282"/>
      <c r="K9" s="282"/>
      <c r="L9" s="282"/>
      <c r="M9" s="281"/>
      <c r="N9" s="281"/>
      <c r="O9" s="281"/>
      <c r="P9" s="281"/>
      <c r="Q9" s="274"/>
      <c r="R9" s="274"/>
      <c r="S9" s="274"/>
      <c r="T9" s="274"/>
    </row>
    <row r="10" customFormat="false" ht="18.75" hidden="false" customHeight="false" outlineLevel="0" collapsed="false">
      <c r="B10" s="283" t="s">
        <v>4</v>
      </c>
      <c r="C10" s="283"/>
      <c r="D10" s="283"/>
      <c r="E10" s="281"/>
      <c r="F10" s="281"/>
      <c r="G10" s="281"/>
      <c r="H10" s="281"/>
      <c r="I10" s="281"/>
      <c r="J10" s="282"/>
      <c r="K10" s="282"/>
      <c r="L10" s="282"/>
      <c r="M10" s="281"/>
      <c r="N10" s="281"/>
      <c r="O10" s="281"/>
      <c r="P10" s="281"/>
      <c r="Q10" s="157"/>
      <c r="R10" s="157"/>
      <c r="S10" s="157"/>
      <c r="T10" s="274"/>
    </row>
    <row r="11" customFormat="false" ht="13.5" hidden="false" customHeight="false" outlineLevel="0" collapsed="false">
      <c r="B11" s="198" t="s">
        <v>5</v>
      </c>
      <c r="C11" s="284" t="s">
        <v>6</v>
      </c>
      <c r="D11" s="285" t="s">
        <v>7</v>
      </c>
      <c r="E11" s="286"/>
      <c r="F11" s="285" t="s">
        <v>8</v>
      </c>
      <c r="G11" s="286"/>
      <c r="H11" s="286"/>
      <c r="I11" s="286"/>
      <c r="J11" s="285" t="s">
        <v>9</v>
      </c>
      <c r="K11" s="285"/>
      <c r="L11" s="285"/>
      <c r="M11" s="157"/>
      <c r="N11" s="286"/>
      <c r="O11" s="287" t="s">
        <v>10</v>
      </c>
      <c r="P11" s="286"/>
      <c r="Q11" s="285" t="s">
        <v>11</v>
      </c>
      <c r="R11" s="285"/>
      <c r="S11" s="285"/>
      <c r="T11" s="157"/>
    </row>
    <row r="12" customFormat="false" ht="13.5" hidden="false" customHeight="false" outlineLevel="0" collapsed="false">
      <c r="B12" s="288" t="n">
        <v>1</v>
      </c>
      <c r="C12" s="59"/>
      <c r="D12" s="60"/>
      <c r="E12" s="279"/>
      <c r="F12" s="61"/>
      <c r="G12" s="75"/>
      <c r="H12" s="61"/>
      <c r="I12" s="279"/>
      <c r="J12" s="133"/>
      <c r="K12" s="133"/>
      <c r="L12" s="133"/>
      <c r="M12" s="274"/>
      <c r="N12" s="286" t="s">
        <v>13</v>
      </c>
      <c r="O12" s="286"/>
      <c r="P12" s="286" t="s">
        <v>14</v>
      </c>
      <c r="Q12" s="277"/>
      <c r="R12" s="286" t="s">
        <v>15</v>
      </c>
      <c r="S12" s="286"/>
      <c r="T12" s="157"/>
    </row>
    <row r="13" customFormat="false" ht="13.5" hidden="false" customHeight="false" outlineLevel="0" collapsed="false">
      <c r="B13" s="288" t="n">
        <v>2</v>
      </c>
      <c r="C13" s="289" t="n">
        <v>170</v>
      </c>
      <c r="D13" s="290" t="s">
        <v>96</v>
      </c>
      <c r="E13" s="279"/>
      <c r="F13" s="61"/>
      <c r="G13" s="75"/>
      <c r="H13" s="61"/>
      <c r="I13" s="279"/>
      <c r="J13" s="133"/>
      <c r="K13" s="133"/>
      <c r="L13" s="133"/>
      <c r="M13" s="274"/>
      <c r="N13" s="279" t="s">
        <v>13</v>
      </c>
      <c r="O13" s="278" t="n">
        <v>4</v>
      </c>
      <c r="P13" s="279" t="s">
        <v>14</v>
      </c>
      <c r="Q13" s="277" t="n">
        <v>23</v>
      </c>
      <c r="R13" s="279" t="s">
        <v>15</v>
      </c>
      <c r="S13" s="291" t="n">
        <v>18</v>
      </c>
    </row>
    <row r="14" customFormat="false" ht="13.5" hidden="false" customHeight="false" outlineLevel="0" collapsed="false">
      <c r="B14" s="288" t="n">
        <v>3</v>
      </c>
      <c r="C14" s="289" t="n">
        <v>108</v>
      </c>
      <c r="D14" s="290" t="s">
        <v>89</v>
      </c>
      <c r="E14" s="279"/>
      <c r="F14" s="61"/>
      <c r="G14" s="75"/>
      <c r="H14" s="61"/>
      <c r="I14" s="279"/>
      <c r="J14" s="133"/>
      <c r="K14" s="133"/>
      <c r="L14" s="133"/>
      <c r="M14" s="274"/>
      <c r="N14" s="279" t="s">
        <v>13</v>
      </c>
      <c r="O14" s="278" t="n">
        <v>3</v>
      </c>
      <c r="P14" s="279" t="s">
        <v>14</v>
      </c>
      <c r="Q14" s="277" t="n">
        <v>21</v>
      </c>
      <c r="R14" s="279" t="s">
        <v>15</v>
      </c>
      <c r="S14" s="291" t="n">
        <v>98</v>
      </c>
      <c r="T14" s="157"/>
    </row>
    <row r="15" customFormat="false" ht="13.5" hidden="false" customHeight="false" outlineLevel="0" collapsed="false">
      <c r="B15" s="288" t="n">
        <v>4</v>
      </c>
      <c r="C15" s="292" t="n">
        <v>113</v>
      </c>
      <c r="D15" s="290" t="s">
        <v>224</v>
      </c>
      <c r="E15" s="279"/>
      <c r="F15" s="61"/>
      <c r="G15" s="75"/>
      <c r="H15" s="61"/>
      <c r="I15" s="279"/>
      <c r="J15" s="133"/>
      <c r="K15" s="133"/>
      <c r="L15" s="133"/>
      <c r="M15" s="274"/>
      <c r="N15" s="279" t="s">
        <v>13</v>
      </c>
      <c r="O15" s="278" t="n">
        <v>2</v>
      </c>
      <c r="P15" s="279" t="s">
        <v>14</v>
      </c>
      <c r="Q15" s="277" t="n">
        <v>20</v>
      </c>
      <c r="R15" s="279" t="s">
        <v>15</v>
      </c>
      <c r="S15" s="291" t="n">
        <v>40</v>
      </c>
      <c r="T15" s="157"/>
    </row>
    <row r="16" customFormat="false" ht="13.5" hidden="false" customHeight="false" outlineLevel="0" collapsed="false">
      <c r="B16" s="288" t="n">
        <v>5</v>
      </c>
      <c r="C16" s="289" t="n">
        <v>28</v>
      </c>
      <c r="D16" s="290" t="s">
        <v>225</v>
      </c>
      <c r="E16" s="279"/>
      <c r="F16" s="61"/>
      <c r="G16" s="75"/>
      <c r="H16" s="61"/>
      <c r="I16" s="279"/>
      <c r="J16" s="133"/>
      <c r="K16" s="133"/>
      <c r="L16" s="133"/>
      <c r="M16" s="274"/>
      <c r="N16" s="279" t="s">
        <v>13</v>
      </c>
      <c r="O16" s="278" t="n">
        <v>1</v>
      </c>
      <c r="P16" s="279" t="s">
        <v>14</v>
      </c>
      <c r="Q16" s="277" t="n">
        <v>19</v>
      </c>
      <c r="R16" s="279" t="s">
        <v>15</v>
      </c>
      <c r="S16" s="291" t="n">
        <v>69</v>
      </c>
      <c r="T16" s="157"/>
    </row>
    <row r="17" customFormat="false" ht="13.5" hidden="false" customHeight="false" outlineLevel="0" collapsed="false">
      <c r="B17" s="288" t="n">
        <v>6</v>
      </c>
      <c r="C17" s="59"/>
      <c r="D17" s="60"/>
      <c r="E17" s="279"/>
      <c r="F17" s="61"/>
      <c r="G17" s="75"/>
      <c r="H17" s="61"/>
      <c r="I17" s="279"/>
      <c r="J17" s="133"/>
      <c r="K17" s="133"/>
      <c r="L17" s="133"/>
      <c r="M17" s="274"/>
      <c r="N17" s="279" t="s">
        <v>13</v>
      </c>
      <c r="O17" s="279"/>
      <c r="P17" s="279" t="s">
        <v>14</v>
      </c>
      <c r="Q17" s="277"/>
      <c r="R17" s="279" t="s">
        <v>15</v>
      </c>
      <c r="S17" s="279"/>
      <c r="T17" s="157"/>
    </row>
    <row r="18" customFormat="false" ht="13.5" hidden="false" customHeight="false" outlineLevel="0" collapsed="false">
      <c r="B18" s="288" t="n">
        <v>7</v>
      </c>
      <c r="C18" s="59"/>
      <c r="D18" s="60"/>
      <c r="E18" s="279"/>
      <c r="F18" s="61"/>
      <c r="G18" s="75"/>
      <c r="H18" s="61"/>
      <c r="I18" s="279"/>
      <c r="J18" s="133"/>
      <c r="K18" s="133"/>
      <c r="L18" s="133"/>
      <c r="M18" s="274"/>
      <c r="N18" s="279" t="s">
        <v>13</v>
      </c>
      <c r="O18" s="279"/>
      <c r="P18" s="279" t="s">
        <v>14</v>
      </c>
      <c r="Q18" s="277"/>
      <c r="R18" s="279" t="s">
        <v>15</v>
      </c>
      <c r="S18" s="279"/>
      <c r="T18" s="157"/>
    </row>
    <row r="19" customFormat="false" ht="13.5" hidden="false" customHeight="false" outlineLevel="0" collapsed="false">
      <c r="B19" s="33"/>
      <c r="C19" s="32"/>
      <c r="D19" s="156"/>
      <c r="E19" s="157"/>
      <c r="F19" s="157"/>
      <c r="G19" s="157"/>
      <c r="H19" s="157"/>
      <c r="I19" s="157"/>
      <c r="J19" s="293"/>
      <c r="K19" s="293"/>
      <c r="L19" s="293"/>
      <c r="M19" s="274"/>
      <c r="N19" s="157"/>
      <c r="O19" s="157"/>
      <c r="P19" s="157"/>
      <c r="Q19" s="157"/>
      <c r="R19" s="157"/>
      <c r="S19" s="157"/>
      <c r="T19" s="157"/>
    </row>
    <row r="20" customFormat="false" ht="18.75" hidden="false" customHeight="false" outlineLevel="0" collapsed="false">
      <c r="B20" s="283" t="s">
        <v>33</v>
      </c>
      <c r="C20" s="283"/>
      <c r="D20" s="283"/>
      <c r="E20" s="281"/>
      <c r="F20" s="281"/>
      <c r="G20" s="281"/>
      <c r="H20" s="281"/>
      <c r="I20" s="281"/>
      <c r="J20" s="136"/>
      <c r="K20" s="136"/>
      <c r="L20" s="136"/>
      <c r="M20" s="281"/>
      <c r="N20" s="281"/>
      <c r="O20" s="281"/>
      <c r="P20" s="281"/>
      <c r="Q20" s="157"/>
      <c r="R20" s="157"/>
      <c r="S20" s="157"/>
      <c r="T20" s="157"/>
    </row>
    <row r="21" customFormat="false" ht="13.5" hidden="false" customHeight="false" outlineLevel="0" collapsed="false">
      <c r="B21" s="198" t="s">
        <v>5</v>
      </c>
      <c r="C21" s="284" t="s">
        <v>6</v>
      </c>
      <c r="D21" s="285" t="s">
        <v>7</v>
      </c>
      <c r="E21" s="286"/>
      <c r="F21" s="285" t="s">
        <v>8</v>
      </c>
      <c r="G21" s="286"/>
      <c r="H21" s="286"/>
      <c r="I21" s="286"/>
      <c r="J21" s="294" t="s">
        <v>9</v>
      </c>
      <c r="K21" s="294"/>
      <c r="L21" s="294"/>
      <c r="M21" s="157"/>
      <c r="N21" s="286"/>
      <c r="O21" s="287" t="s">
        <v>10</v>
      </c>
      <c r="P21" s="286"/>
      <c r="Q21" s="285" t="s">
        <v>11</v>
      </c>
      <c r="R21" s="285"/>
      <c r="S21" s="285"/>
      <c r="T21" s="157"/>
    </row>
    <row r="22" customFormat="false" ht="13.5" hidden="false" customHeight="false" outlineLevel="0" collapsed="false">
      <c r="B22" s="288"/>
      <c r="C22" s="54"/>
      <c r="D22" s="55"/>
      <c r="E22" s="279"/>
      <c r="F22" s="61"/>
      <c r="G22" s="75"/>
      <c r="H22" s="61"/>
      <c r="I22" s="279"/>
      <c r="J22" s="133"/>
      <c r="K22" s="133"/>
      <c r="L22" s="133"/>
      <c r="M22" s="274"/>
      <c r="N22" s="286" t="s">
        <v>13</v>
      </c>
      <c r="O22" s="286"/>
      <c r="P22" s="286" t="s">
        <v>14</v>
      </c>
      <c r="Q22" s="277"/>
      <c r="R22" s="286" t="s">
        <v>15</v>
      </c>
      <c r="S22" s="286"/>
      <c r="T22" s="157"/>
    </row>
    <row r="23" customFormat="false" ht="13.5" hidden="false" customHeight="false" outlineLevel="0" collapsed="false">
      <c r="B23" s="288"/>
      <c r="C23" s="59"/>
      <c r="D23" s="60"/>
      <c r="E23" s="279"/>
      <c r="F23" s="61"/>
      <c r="G23" s="75"/>
      <c r="H23" s="61"/>
      <c r="I23" s="279"/>
      <c r="J23" s="133"/>
      <c r="K23" s="133"/>
      <c r="L23" s="133"/>
      <c r="M23" s="274"/>
      <c r="N23" s="279" t="s">
        <v>13</v>
      </c>
      <c r="O23" s="279"/>
      <c r="P23" s="279" t="s">
        <v>14</v>
      </c>
      <c r="Q23" s="277"/>
      <c r="R23" s="279" t="s">
        <v>15</v>
      </c>
      <c r="S23" s="279"/>
      <c r="T23" s="157"/>
    </row>
    <row r="24" customFormat="false" ht="13.5" hidden="false" customHeight="false" outlineLevel="0" collapsed="false">
      <c r="B24" s="288"/>
      <c r="C24" s="59"/>
      <c r="D24" s="60"/>
      <c r="E24" s="279"/>
      <c r="F24" s="61"/>
      <c r="G24" s="75"/>
      <c r="H24" s="61"/>
      <c r="I24" s="279"/>
      <c r="J24" s="133"/>
      <c r="K24" s="133"/>
      <c r="L24" s="133"/>
      <c r="M24" s="274"/>
      <c r="N24" s="279" t="s">
        <v>13</v>
      </c>
      <c r="O24" s="279"/>
      <c r="P24" s="279" t="s">
        <v>14</v>
      </c>
      <c r="Q24" s="277"/>
      <c r="R24" s="279" t="s">
        <v>15</v>
      </c>
      <c r="S24" s="279"/>
      <c r="T24" s="157"/>
      <c r="V24" s="21"/>
    </row>
    <row r="25" customFormat="false" ht="13.5" hidden="false" customHeight="false" outlineLevel="0" collapsed="false">
      <c r="B25" s="288"/>
      <c r="C25" s="79"/>
      <c r="D25" s="60"/>
      <c r="E25" s="279"/>
      <c r="F25" s="61"/>
      <c r="G25" s="75"/>
      <c r="H25" s="61"/>
      <c r="I25" s="279"/>
      <c r="J25" s="133"/>
      <c r="K25" s="133"/>
      <c r="L25" s="133"/>
      <c r="M25" s="274"/>
      <c r="N25" s="279" t="s">
        <v>13</v>
      </c>
      <c r="O25" s="279"/>
      <c r="P25" s="279" t="s">
        <v>14</v>
      </c>
      <c r="Q25" s="277"/>
      <c r="R25" s="279" t="s">
        <v>15</v>
      </c>
      <c r="S25" s="279"/>
      <c r="T25" s="157"/>
    </row>
    <row r="26" customFormat="false" ht="13.5" hidden="false" customHeight="false" outlineLevel="0" collapsed="false">
      <c r="B26" s="288"/>
      <c r="C26" s="59"/>
      <c r="D26" s="60"/>
      <c r="E26" s="279"/>
      <c r="F26" s="61"/>
      <c r="G26" s="75"/>
      <c r="H26" s="61"/>
      <c r="I26" s="279"/>
      <c r="J26" s="133"/>
      <c r="K26" s="133"/>
      <c r="L26" s="133"/>
      <c r="M26" s="274"/>
      <c r="N26" s="279" t="s">
        <v>13</v>
      </c>
      <c r="O26" s="279"/>
      <c r="P26" s="279" t="s">
        <v>14</v>
      </c>
      <c r="Q26" s="277"/>
      <c r="R26" s="279" t="s">
        <v>15</v>
      </c>
      <c r="S26" s="279"/>
      <c r="T26" s="157"/>
    </row>
    <row r="27" customFormat="false" ht="13.5" hidden="false" customHeight="false" outlineLevel="0" collapsed="false">
      <c r="B27" s="288"/>
      <c r="C27" s="59"/>
      <c r="D27" s="55"/>
      <c r="E27" s="279"/>
      <c r="F27" s="61"/>
      <c r="G27" s="75"/>
      <c r="H27" s="61"/>
      <c r="I27" s="279"/>
      <c r="J27" s="133"/>
      <c r="K27" s="133"/>
      <c r="L27" s="133"/>
      <c r="M27" s="274"/>
      <c r="N27" s="279" t="s">
        <v>13</v>
      </c>
      <c r="O27" s="279"/>
      <c r="P27" s="279" t="s">
        <v>14</v>
      </c>
      <c r="Q27" s="277"/>
      <c r="R27" s="279" t="s">
        <v>15</v>
      </c>
      <c r="S27" s="279"/>
      <c r="T27" s="157"/>
    </row>
    <row r="28" customFormat="false" ht="13.5" hidden="false" customHeight="false" outlineLevel="0" collapsed="false">
      <c r="B28" s="288"/>
      <c r="C28" s="54"/>
      <c r="D28" s="60"/>
      <c r="E28" s="279"/>
      <c r="F28" s="61"/>
      <c r="G28" s="75"/>
      <c r="H28" s="295"/>
      <c r="I28" s="279"/>
      <c r="J28" s="133"/>
      <c r="K28" s="133"/>
      <c r="L28" s="133"/>
      <c r="M28" s="274"/>
      <c r="N28" s="279" t="s">
        <v>13</v>
      </c>
      <c r="O28" s="279"/>
      <c r="P28" s="279" t="s">
        <v>14</v>
      </c>
      <c r="Q28" s="277"/>
      <c r="R28" s="279" t="s">
        <v>15</v>
      </c>
      <c r="S28" s="279"/>
      <c r="T28" s="157"/>
    </row>
    <row r="29" customFormat="false" ht="13.5" hidden="false" customHeight="false" outlineLevel="0" collapsed="false">
      <c r="B29" s="33"/>
      <c r="C29" s="296"/>
      <c r="D29" s="296"/>
      <c r="E29" s="296"/>
      <c r="F29" s="296"/>
      <c r="G29" s="296"/>
      <c r="H29" s="296"/>
      <c r="I29" s="157"/>
      <c r="J29" s="297"/>
      <c r="K29" s="297"/>
      <c r="L29" s="297"/>
      <c r="M29" s="157"/>
      <c r="N29" s="157"/>
    </row>
    <row r="30" customFormat="false" ht="18.75" hidden="false" customHeight="false" outlineLevel="0" collapsed="false">
      <c r="B30" s="283" t="s">
        <v>42</v>
      </c>
      <c r="C30" s="283"/>
      <c r="D30" s="283"/>
      <c r="E30" s="281"/>
      <c r="F30" s="281"/>
      <c r="G30" s="281"/>
      <c r="H30" s="281"/>
      <c r="I30" s="281"/>
      <c r="J30" s="136"/>
      <c r="K30" s="136"/>
      <c r="L30" s="136"/>
      <c r="M30" s="281"/>
      <c r="N30" s="281"/>
      <c r="O30" s="281"/>
      <c r="P30" s="281"/>
      <c r="Q30" s="157"/>
      <c r="R30" s="157"/>
      <c r="S30" s="157"/>
      <c r="T30" s="157"/>
    </row>
    <row r="31" customFormat="false" ht="13.5" hidden="false" customHeight="false" outlineLevel="0" collapsed="false">
      <c r="B31" s="198" t="s">
        <v>5</v>
      </c>
      <c r="C31" s="284" t="s">
        <v>6</v>
      </c>
      <c r="D31" s="285" t="s">
        <v>7</v>
      </c>
      <c r="E31" s="286"/>
      <c r="F31" s="285" t="s">
        <v>8</v>
      </c>
      <c r="G31" s="286"/>
      <c r="H31" s="286"/>
      <c r="I31" s="286"/>
      <c r="J31" s="294" t="s">
        <v>9</v>
      </c>
      <c r="K31" s="294"/>
      <c r="L31" s="294"/>
      <c r="M31" s="157"/>
      <c r="N31" s="286"/>
      <c r="O31" s="287" t="s">
        <v>10</v>
      </c>
      <c r="P31" s="286"/>
      <c r="Q31" s="285" t="s">
        <v>11</v>
      </c>
      <c r="R31" s="285"/>
      <c r="S31" s="285"/>
      <c r="T31" s="157"/>
    </row>
    <row r="32" customFormat="false" ht="13.5" hidden="false" customHeight="false" outlineLevel="0" collapsed="false">
      <c r="B32" s="298"/>
      <c r="C32" s="59"/>
      <c r="D32" s="60"/>
      <c r="E32" s="279"/>
      <c r="F32" s="61"/>
      <c r="G32" s="75"/>
      <c r="H32" s="61"/>
      <c r="I32" s="279"/>
      <c r="J32" s="133"/>
      <c r="K32" s="133"/>
      <c r="L32" s="133"/>
      <c r="M32" s="274"/>
      <c r="N32" s="286" t="s">
        <v>13</v>
      </c>
      <c r="O32" s="286"/>
      <c r="P32" s="286" t="s">
        <v>14</v>
      </c>
      <c r="Q32" s="277"/>
      <c r="R32" s="286" t="s">
        <v>15</v>
      </c>
      <c r="S32" s="286"/>
      <c r="T32" s="157"/>
    </row>
    <row r="33" customFormat="false" ht="13.5" hidden="false" customHeight="false" outlineLevel="0" collapsed="false">
      <c r="B33" s="299"/>
      <c r="C33" s="59"/>
      <c r="D33" s="60"/>
      <c r="E33" s="279"/>
      <c r="F33" s="61"/>
      <c r="G33" s="75"/>
      <c r="H33" s="61"/>
      <c r="I33" s="279"/>
      <c r="J33" s="133"/>
      <c r="K33" s="133"/>
      <c r="L33" s="133"/>
      <c r="M33" s="274"/>
      <c r="N33" s="279" t="s">
        <v>13</v>
      </c>
      <c r="O33" s="279"/>
      <c r="P33" s="279" t="s">
        <v>14</v>
      </c>
      <c r="Q33" s="277"/>
      <c r="R33" s="279" t="s">
        <v>15</v>
      </c>
      <c r="S33" s="279"/>
      <c r="T33" s="157"/>
    </row>
    <row r="34" customFormat="false" ht="13.5" hidden="false" customHeight="false" outlineLevel="0" collapsed="false">
      <c r="B34" s="299"/>
      <c r="C34" s="64"/>
      <c r="D34" s="65"/>
      <c r="E34" s="279"/>
      <c r="F34" s="66"/>
      <c r="G34" s="75"/>
      <c r="H34" s="66"/>
      <c r="I34" s="279"/>
      <c r="J34" s="133"/>
      <c r="K34" s="133"/>
      <c r="L34" s="133"/>
      <c r="M34" s="274"/>
      <c r="N34" s="279" t="s">
        <v>13</v>
      </c>
      <c r="O34" s="279"/>
      <c r="P34" s="279" t="s">
        <v>14</v>
      </c>
      <c r="Q34" s="277"/>
      <c r="R34" s="279" t="s">
        <v>15</v>
      </c>
      <c r="S34" s="279"/>
      <c r="T34" s="157"/>
    </row>
    <row r="35" customFormat="false" ht="13.5" hidden="false" customHeight="false" outlineLevel="0" collapsed="false">
      <c r="B35" s="299"/>
      <c r="C35" s="59"/>
      <c r="D35" s="60"/>
      <c r="E35" s="279"/>
      <c r="F35" s="61"/>
      <c r="G35" s="75"/>
      <c r="H35" s="61"/>
      <c r="I35" s="279"/>
      <c r="J35" s="133"/>
      <c r="K35" s="133"/>
      <c r="L35" s="133"/>
      <c r="M35" s="274"/>
      <c r="N35" s="279" t="s">
        <v>13</v>
      </c>
      <c r="O35" s="279"/>
      <c r="P35" s="279" t="s">
        <v>14</v>
      </c>
      <c r="Q35" s="277"/>
      <c r="R35" s="279" t="s">
        <v>15</v>
      </c>
      <c r="S35" s="279"/>
      <c r="T35" s="157"/>
    </row>
    <row r="36" customFormat="false" ht="13.5" hidden="false" customHeight="false" outlineLevel="0" collapsed="false">
      <c r="B36" s="299"/>
      <c r="C36" s="59"/>
      <c r="D36" s="60"/>
      <c r="E36" s="279"/>
      <c r="F36" s="61"/>
      <c r="G36" s="75"/>
      <c r="H36" s="61"/>
      <c r="I36" s="279"/>
      <c r="J36" s="133"/>
      <c r="K36" s="133"/>
      <c r="L36" s="133"/>
      <c r="M36" s="274"/>
      <c r="N36" s="279" t="s">
        <v>13</v>
      </c>
      <c r="O36" s="279"/>
      <c r="P36" s="279" t="s">
        <v>14</v>
      </c>
      <c r="Q36" s="277"/>
      <c r="R36" s="279" t="s">
        <v>15</v>
      </c>
      <c r="S36" s="279"/>
      <c r="T36" s="157"/>
    </row>
    <row r="37" customFormat="false" ht="13.5" hidden="false" customHeight="false" outlineLevel="0" collapsed="false">
      <c r="B37" s="299"/>
      <c r="C37" s="59"/>
      <c r="D37" s="60"/>
      <c r="E37" s="279"/>
      <c r="F37" s="61"/>
      <c r="G37" s="75"/>
      <c r="H37" s="61"/>
      <c r="I37" s="279"/>
      <c r="J37" s="133"/>
      <c r="K37" s="133"/>
      <c r="L37" s="133"/>
      <c r="M37" s="274"/>
      <c r="N37" s="279" t="s">
        <v>13</v>
      </c>
      <c r="O37" s="279"/>
      <c r="P37" s="279" t="s">
        <v>14</v>
      </c>
      <c r="Q37" s="277"/>
      <c r="R37" s="279" t="s">
        <v>15</v>
      </c>
      <c r="S37" s="279"/>
      <c r="T37" s="157"/>
    </row>
    <row r="38" customFormat="false" ht="13.5" hidden="false" customHeight="false" outlineLevel="0" collapsed="false">
      <c r="B38" s="299"/>
      <c r="C38" s="59"/>
      <c r="D38" s="60"/>
      <c r="E38" s="279"/>
      <c r="F38" s="61"/>
      <c r="G38" s="75"/>
      <c r="H38" s="61"/>
      <c r="I38" s="279"/>
      <c r="J38" s="133"/>
      <c r="K38" s="133"/>
      <c r="L38" s="133"/>
      <c r="M38" s="274"/>
      <c r="N38" s="279" t="s">
        <v>13</v>
      </c>
      <c r="O38" s="279"/>
      <c r="P38" s="279" t="s">
        <v>14</v>
      </c>
      <c r="Q38" s="277"/>
      <c r="R38" s="279" t="s">
        <v>15</v>
      </c>
      <c r="S38" s="279"/>
      <c r="T38" s="157"/>
    </row>
    <row r="39" customFormat="false" ht="13.5" hidden="false" customHeight="false" outlineLevel="0" collapsed="false">
      <c r="B39" s="33"/>
      <c r="C39" s="32"/>
      <c r="D39" s="156"/>
      <c r="E39" s="157"/>
      <c r="F39" s="157"/>
      <c r="G39" s="157"/>
      <c r="H39" s="157"/>
      <c r="I39" s="157"/>
      <c r="J39" s="293"/>
      <c r="K39" s="293"/>
      <c r="L39" s="293"/>
      <c r="M39" s="157"/>
      <c r="N39" s="157"/>
      <c r="O39" s="157"/>
      <c r="P39" s="157"/>
      <c r="Q39" s="157"/>
      <c r="R39" s="157"/>
      <c r="S39" s="157"/>
      <c r="T39" s="157"/>
    </row>
    <row r="40" customFormat="false" ht="18.75" hidden="false" customHeight="false" outlineLevel="0" collapsed="false">
      <c r="B40" s="283" t="s">
        <v>49</v>
      </c>
      <c r="C40" s="283"/>
      <c r="D40" s="283"/>
      <c r="E40" s="157"/>
      <c r="F40" s="157"/>
      <c r="G40" s="157"/>
      <c r="H40" s="157"/>
      <c r="I40" s="157"/>
      <c r="J40" s="293"/>
      <c r="K40" s="293"/>
      <c r="L40" s="293"/>
      <c r="M40" s="157"/>
      <c r="N40" s="157"/>
      <c r="O40" s="157"/>
      <c r="P40" s="157"/>
      <c r="Q40" s="157"/>
      <c r="R40" s="157"/>
      <c r="S40" s="157"/>
      <c r="T40" s="157"/>
    </row>
    <row r="41" customFormat="false" ht="13.5" hidden="false" customHeight="false" outlineLevel="0" collapsed="false">
      <c r="B41" s="300" t="s">
        <v>5</v>
      </c>
      <c r="C41" s="301" t="s">
        <v>6</v>
      </c>
      <c r="D41" s="285" t="s">
        <v>7</v>
      </c>
      <c r="E41" s="286"/>
      <c r="F41" s="285" t="s">
        <v>8</v>
      </c>
      <c r="G41" s="286"/>
      <c r="H41" s="286"/>
      <c r="I41" s="286"/>
      <c r="J41" s="294" t="s">
        <v>9</v>
      </c>
      <c r="K41" s="294"/>
      <c r="L41" s="294"/>
      <c r="M41" s="157"/>
      <c r="N41" s="286"/>
      <c r="O41" s="287" t="s">
        <v>10</v>
      </c>
      <c r="P41" s="286"/>
      <c r="Q41" s="285" t="s">
        <v>11</v>
      </c>
      <c r="R41" s="285"/>
      <c r="S41" s="285"/>
      <c r="T41" s="157"/>
    </row>
    <row r="42" customFormat="false" ht="13.5" hidden="false" customHeight="false" outlineLevel="0" collapsed="false">
      <c r="B42" s="299"/>
      <c r="C42" s="59"/>
      <c r="D42" s="60"/>
      <c r="E42" s="279"/>
      <c r="F42" s="61"/>
      <c r="G42" s="75"/>
      <c r="H42" s="61"/>
      <c r="I42" s="279"/>
      <c r="J42" s="133"/>
      <c r="K42" s="133"/>
      <c r="L42" s="133"/>
      <c r="M42" s="157"/>
      <c r="N42" s="279" t="s">
        <v>13</v>
      </c>
      <c r="O42" s="279"/>
      <c r="P42" s="277" t="s">
        <v>14</v>
      </c>
      <c r="Q42" s="277"/>
      <c r="R42" s="286" t="s">
        <v>15</v>
      </c>
      <c r="S42" s="286"/>
      <c r="T42" s="157"/>
    </row>
    <row r="43" customFormat="false" ht="13.5" hidden="false" customHeight="false" outlineLevel="0" collapsed="false">
      <c r="B43" s="299"/>
      <c r="C43" s="59"/>
      <c r="D43" s="60"/>
      <c r="E43" s="279"/>
      <c r="F43" s="61"/>
      <c r="G43" s="75"/>
      <c r="H43" s="61"/>
      <c r="I43" s="279"/>
      <c r="J43" s="133"/>
      <c r="K43" s="133"/>
      <c r="L43" s="133"/>
      <c r="M43" s="157"/>
      <c r="N43" s="279" t="s">
        <v>13</v>
      </c>
      <c r="O43" s="279"/>
      <c r="P43" s="277" t="s">
        <v>14</v>
      </c>
      <c r="Q43" s="277"/>
      <c r="R43" s="279" t="s">
        <v>15</v>
      </c>
      <c r="S43" s="279"/>
      <c r="T43" s="157"/>
    </row>
    <row r="44" customFormat="false" ht="13.5" hidden="false" customHeight="false" outlineLevel="0" collapsed="false">
      <c r="B44" s="299"/>
      <c r="C44" s="59"/>
      <c r="D44" s="60"/>
      <c r="E44" s="279"/>
      <c r="F44" s="61"/>
      <c r="G44" s="75"/>
      <c r="H44" s="61"/>
      <c r="I44" s="279"/>
      <c r="J44" s="133"/>
      <c r="K44" s="133"/>
      <c r="L44" s="133"/>
      <c r="M44" s="157"/>
      <c r="N44" s="279" t="s">
        <v>13</v>
      </c>
      <c r="O44" s="279"/>
      <c r="P44" s="277" t="s">
        <v>14</v>
      </c>
      <c r="Q44" s="277"/>
      <c r="R44" s="279" t="s">
        <v>15</v>
      </c>
      <c r="S44" s="279"/>
      <c r="T44" s="157"/>
    </row>
    <row r="45" customFormat="false" ht="13.5" hidden="false" customHeight="false" outlineLevel="0" collapsed="false">
      <c r="B45" s="299"/>
      <c r="C45" s="59"/>
      <c r="D45" s="60"/>
      <c r="E45" s="279"/>
      <c r="F45" s="61"/>
      <c r="G45" s="75"/>
      <c r="H45" s="61"/>
      <c r="I45" s="279"/>
      <c r="J45" s="133"/>
      <c r="K45" s="133"/>
      <c r="L45" s="133"/>
      <c r="M45" s="157"/>
      <c r="N45" s="279" t="s">
        <v>13</v>
      </c>
      <c r="O45" s="279"/>
      <c r="P45" s="277" t="s">
        <v>14</v>
      </c>
      <c r="Q45" s="277"/>
      <c r="R45" s="279" t="s">
        <v>15</v>
      </c>
      <c r="S45" s="279"/>
      <c r="T45" s="157"/>
    </row>
    <row r="46" customFormat="false" ht="13.5" hidden="false" customHeight="false" outlineLevel="0" collapsed="false">
      <c r="B46" s="299"/>
      <c r="C46" s="64"/>
      <c r="D46" s="65"/>
      <c r="E46" s="279"/>
      <c r="F46" s="66"/>
      <c r="G46" s="75"/>
      <c r="H46" s="66"/>
      <c r="I46" s="279"/>
      <c r="J46" s="133"/>
      <c r="K46" s="133"/>
      <c r="L46" s="133"/>
      <c r="M46" s="157"/>
      <c r="N46" s="279" t="s">
        <v>13</v>
      </c>
      <c r="O46" s="279"/>
      <c r="P46" s="277" t="s">
        <v>14</v>
      </c>
      <c r="Q46" s="277"/>
      <c r="R46" s="279" t="s">
        <v>15</v>
      </c>
      <c r="S46" s="279"/>
      <c r="T46" s="157"/>
    </row>
    <row r="47" customFormat="false" ht="13.5" hidden="false" customHeight="false" outlineLevel="0" collapsed="false">
      <c r="B47" s="299"/>
      <c r="C47" s="59"/>
      <c r="D47" s="60"/>
      <c r="E47" s="279"/>
      <c r="F47" s="61"/>
      <c r="G47" s="75"/>
      <c r="H47" s="61"/>
      <c r="I47" s="279"/>
      <c r="J47" s="133"/>
      <c r="K47" s="133"/>
      <c r="L47" s="133"/>
      <c r="M47" s="157"/>
      <c r="N47" s="279" t="s">
        <v>13</v>
      </c>
      <c r="O47" s="279"/>
      <c r="P47" s="277" t="s">
        <v>14</v>
      </c>
      <c r="Q47" s="277"/>
      <c r="R47" s="279" t="s">
        <v>15</v>
      </c>
      <c r="S47" s="279"/>
      <c r="T47" s="157"/>
    </row>
    <row r="48" customFormat="false" ht="13.5" hidden="false" customHeight="false" outlineLevel="0" collapsed="false">
      <c r="B48" s="302"/>
      <c r="C48" s="59"/>
      <c r="D48" s="60"/>
      <c r="E48" s="279"/>
      <c r="F48" s="61"/>
      <c r="G48" s="75"/>
      <c r="H48" s="61"/>
      <c r="I48" s="279"/>
      <c r="J48" s="133"/>
      <c r="K48" s="133"/>
      <c r="L48" s="133"/>
      <c r="M48" s="157"/>
      <c r="N48" s="279" t="s">
        <v>13</v>
      </c>
      <c r="O48" s="279"/>
      <c r="P48" s="277" t="s">
        <v>14</v>
      </c>
      <c r="Q48" s="277"/>
      <c r="R48" s="279" t="s">
        <v>15</v>
      </c>
      <c r="S48" s="279"/>
      <c r="T48" s="157"/>
    </row>
    <row r="49" customFormat="false" ht="13.5" hidden="false" customHeight="false" outlineLevel="0" collapsed="false">
      <c r="B49" s="302"/>
      <c r="C49" s="59"/>
      <c r="D49" s="60"/>
      <c r="E49" s="279"/>
      <c r="F49" s="61"/>
      <c r="G49" s="75"/>
      <c r="H49" s="61"/>
      <c r="I49" s="279"/>
      <c r="J49" s="133"/>
      <c r="K49" s="133"/>
      <c r="L49" s="133"/>
      <c r="M49" s="157"/>
      <c r="N49" s="279" t="s">
        <v>13</v>
      </c>
      <c r="O49" s="279"/>
      <c r="P49" s="277" t="s">
        <v>14</v>
      </c>
      <c r="Q49" s="277"/>
      <c r="R49" s="279" t="s">
        <v>15</v>
      </c>
      <c r="S49" s="279"/>
      <c r="T49" s="157"/>
    </row>
    <row r="50" customFormat="false" ht="13.5" hidden="false" customHeight="false" outlineLevel="0" collapsed="false">
      <c r="B50" s="303"/>
      <c r="C50" s="304"/>
      <c r="D50" s="305"/>
      <c r="E50" s="274"/>
      <c r="F50" s="274"/>
      <c r="G50" s="84"/>
      <c r="H50" s="274"/>
      <c r="I50" s="274"/>
      <c r="J50" s="136"/>
      <c r="K50" s="136"/>
      <c r="L50" s="136"/>
      <c r="M50" s="157"/>
      <c r="N50" s="274"/>
      <c r="O50" s="274"/>
      <c r="P50" s="281"/>
      <c r="Q50" s="281"/>
      <c r="R50" s="274"/>
      <c r="S50" s="274"/>
      <c r="T50" s="157"/>
    </row>
    <row r="51" customFormat="false" ht="13.5" hidden="false" customHeight="false" outlineLevel="0" collapsed="false">
      <c r="B51" s="303"/>
      <c r="C51" s="304"/>
      <c r="D51" s="305"/>
      <c r="E51" s="274"/>
      <c r="F51" s="274"/>
      <c r="G51" s="84"/>
      <c r="H51" s="274"/>
      <c r="I51" s="274"/>
      <c r="J51" s="136"/>
      <c r="K51" s="136"/>
      <c r="L51" s="136"/>
      <c r="M51" s="157"/>
      <c r="N51" s="274"/>
      <c r="O51" s="274"/>
      <c r="P51" s="281"/>
      <c r="Q51" s="281"/>
      <c r="R51" s="274"/>
      <c r="S51" s="274"/>
      <c r="T51" s="157"/>
    </row>
    <row r="52" customFormat="false" ht="13.5" hidden="false" customHeight="false" outlineLevel="0" collapsed="false">
      <c r="B52" s="303"/>
      <c r="C52" s="304"/>
      <c r="D52" s="305"/>
      <c r="E52" s="274"/>
      <c r="F52" s="274"/>
      <c r="G52" s="84"/>
      <c r="H52" s="274"/>
      <c r="I52" s="274"/>
      <c r="J52" s="136"/>
      <c r="K52" s="136"/>
      <c r="L52" s="136"/>
      <c r="M52" s="157"/>
      <c r="N52" s="274"/>
      <c r="O52" s="274"/>
      <c r="P52" s="281"/>
      <c r="Q52" s="281"/>
      <c r="R52" s="274"/>
      <c r="S52" s="274"/>
      <c r="T52" s="157"/>
    </row>
    <row r="53" customFormat="false" ht="13.5" hidden="false" customHeight="false" outlineLevel="0" collapsed="false">
      <c r="B53" s="303"/>
      <c r="C53" s="304"/>
      <c r="D53" s="305"/>
      <c r="E53" s="274"/>
      <c r="F53" s="274"/>
      <c r="G53" s="84"/>
      <c r="H53" s="274"/>
      <c r="I53" s="274"/>
      <c r="J53" s="136"/>
      <c r="K53" s="136"/>
      <c r="L53" s="136"/>
      <c r="M53" s="157"/>
      <c r="N53" s="274"/>
      <c r="O53" s="274"/>
      <c r="P53" s="281"/>
      <c r="Q53" s="281"/>
      <c r="R53" s="274"/>
      <c r="S53" s="274"/>
      <c r="T53" s="157"/>
    </row>
    <row r="54" customFormat="false" ht="13.5" hidden="false" customHeight="false" outlineLevel="0" collapsed="false">
      <c r="B54" s="33"/>
      <c r="C54" s="32"/>
      <c r="D54" s="156"/>
      <c r="E54" s="157"/>
      <c r="F54" s="157"/>
      <c r="G54" s="157"/>
      <c r="H54" s="157"/>
      <c r="I54" s="157"/>
      <c r="J54" s="293"/>
      <c r="K54" s="293"/>
      <c r="L54" s="293"/>
      <c r="M54" s="157"/>
      <c r="N54" s="157"/>
      <c r="O54" s="157"/>
      <c r="P54" s="157"/>
      <c r="Q54" s="157"/>
      <c r="R54" s="157"/>
      <c r="S54" s="157"/>
      <c r="T54" s="157"/>
    </row>
    <row r="55" customFormat="false" ht="13.5" hidden="false" customHeight="false" outlineLevel="0" collapsed="false">
      <c r="B55" s="33"/>
      <c r="C55" s="32"/>
      <c r="D55" s="156"/>
      <c r="E55" s="157"/>
      <c r="F55" s="157"/>
      <c r="G55" s="157"/>
      <c r="H55" s="157"/>
      <c r="I55" s="157"/>
      <c r="J55" s="33"/>
      <c r="K55" s="33"/>
      <c r="L55" s="33"/>
      <c r="M55" s="157"/>
      <c r="N55" s="157"/>
      <c r="O55" s="157"/>
      <c r="P55" s="157"/>
      <c r="Q55" s="157"/>
      <c r="R55" s="157"/>
      <c r="S55" s="157"/>
      <c r="T55" s="157"/>
    </row>
    <row r="56" customFormat="false" ht="18.75" hidden="false" customHeight="false" outlineLevel="0" collapsed="false">
      <c r="B56" s="306" t="s">
        <v>226</v>
      </c>
      <c r="C56" s="307"/>
      <c r="D56" s="307"/>
      <c r="E56" s="308"/>
      <c r="F56" s="308"/>
      <c r="G56" s="308"/>
      <c r="H56" s="308"/>
      <c r="I56" s="308"/>
      <c r="J56" s="309"/>
      <c r="K56" s="309"/>
      <c r="L56" s="309"/>
      <c r="M56" s="308"/>
      <c r="N56" s="308"/>
      <c r="O56" s="308"/>
      <c r="P56" s="308"/>
      <c r="Q56" s="310"/>
      <c r="R56" s="310"/>
      <c r="S56" s="310"/>
      <c r="T56" s="157"/>
    </row>
    <row r="57" customFormat="false" ht="18.75" hidden="false" customHeight="false" outlineLevel="0" collapsed="false">
      <c r="B57" s="311"/>
      <c r="C57" s="312"/>
      <c r="D57" s="312"/>
      <c r="E57" s="313"/>
      <c r="F57" s="313"/>
      <c r="G57" s="313"/>
      <c r="H57" s="313"/>
      <c r="I57" s="313"/>
      <c r="J57" s="314"/>
      <c r="K57" s="314"/>
      <c r="L57" s="314"/>
      <c r="M57" s="313"/>
      <c r="N57" s="313"/>
      <c r="O57" s="313"/>
      <c r="P57" s="313"/>
      <c r="Q57" s="315"/>
      <c r="R57" s="315"/>
      <c r="S57" s="315"/>
      <c r="T57" s="157"/>
    </row>
    <row r="58" customFormat="false" ht="18.75" hidden="false" customHeight="false" outlineLevel="0" collapsed="false">
      <c r="B58" s="311"/>
      <c r="C58" s="312"/>
      <c r="D58" s="312"/>
      <c r="E58" s="313"/>
      <c r="F58" s="313"/>
      <c r="G58" s="313"/>
      <c r="H58" s="313"/>
      <c r="I58" s="313"/>
      <c r="J58" s="314"/>
      <c r="K58" s="314"/>
      <c r="L58" s="314"/>
      <c r="M58" s="313"/>
      <c r="N58" s="313"/>
      <c r="O58" s="313"/>
      <c r="P58" s="313"/>
      <c r="Q58" s="315"/>
      <c r="R58" s="315"/>
      <c r="S58" s="315"/>
      <c r="T58" s="157"/>
    </row>
    <row r="59" customFormat="false" ht="18.75" hidden="false" customHeight="false" outlineLevel="0" collapsed="false">
      <c r="B59" s="283" t="s">
        <v>4</v>
      </c>
      <c r="C59" s="283"/>
      <c r="D59" s="283"/>
      <c r="E59" s="281"/>
      <c r="F59" s="281"/>
      <c r="G59" s="281"/>
      <c r="H59" s="281"/>
      <c r="I59" s="281"/>
      <c r="J59" s="282"/>
      <c r="K59" s="282"/>
      <c r="L59" s="282"/>
      <c r="M59" s="281"/>
      <c r="N59" s="281"/>
      <c r="O59" s="281"/>
      <c r="P59" s="281"/>
      <c r="Q59" s="157"/>
      <c r="R59" s="157"/>
      <c r="S59" s="157"/>
    </row>
    <row r="60" customFormat="false" ht="13.5" hidden="false" customHeight="false" outlineLevel="0" collapsed="false">
      <c r="B60" s="300" t="s">
        <v>5</v>
      </c>
      <c r="C60" s="301" t="s">
        <v>6</v>
      </c>
      <c r="D60" s="285" t="s">
        <v>7</v>
      </c>
      <c r="E60" s="286"/>
      <c r="F60" s="285" t="s">
        <v>8</v>
      </c>
      <c r="G60" s="286"/>
      <c r="H60" s="286"/>
      <c r="I60" s="286"/>
      <c r="J60" s="285" t="s">
        <v>56</v>
      </c>
      <c r="K60" s="285"/>
      <c r="L60" s="285"/>
      <c r="M60" s="157"/>
      <c r="N60" s="286"/>
      <c r="O60" s="287" t="s">
        <v>10</v>
      </c>
      <c r="P60" s="286"/>
      <c r="Q60" s="285" t="s">
        <v>11</v>
      </c>
      <c r="R60" s="285"/>
      <c r="S60" s="285"/>
      <c r="T60" s="157"/>
    </row>
    <row r="61" customFormat="false" ht="13.5" hidden="false" customHeight="false" outlineLevel="0" collapsed="false">
      <c r="B61" s="278" t="n">
        <v>1</v>
      </c>
      <c r="C61" s="316"/>
      <c r="D61" s="291"/>
      <c r="E61" s="279" t="s">
        <v>13</v>
      </c>
      <c r="F61" s="279"/>
      <c r="G61" s="101" t="s">
        <v>57</v>
      </c>
      <c r="H61" s="279"/>
      <c r="I61" s="279" t="s">
        <v>14</v>
      </c>
      <c r="J61" s="279"/>
      <c r="K61" s="278" t="s">
        <v>15</v>
      </c>
      <c r="L61" s="278"/>
      <c r="M61" s="157"/>
      <c r="N61" s="279" t="s">
        <v>13</v>
      </c>
      <c r="O61" s="279"/>
      <c r="P61" s="279" t="s">
        <v>14</v>
      </c>
      <c r="Q61" s="279"/>
      <c r="R61" s="286" t="s">
        <v>15</v>
      </c>
      <c r="S61" s="286"/>
      <c r="T61" s="157"/>
    </row>
    <row r="62" customFormat="false" ht="13.5" hidden="false" customHeight="false" outlineLevel="0" collapsed="false">
      <c r="B62" s="278" t="n">
        <v>2</v>
      </c>
      <c r="C62" s="316"/>
      <c r="D62" s="291"/>
      <c r="E62" s="279" t="s">
        <v>13</v>
      </c>
      <c r="F62" s="279"/>
      <c r="G62" s="101" t="s">
        <v>57</v>
      </c>
      <c r="H62" s="279"/>
      <c r="I62" s="279" t="s">
        <v>14</v>
      </c>
      <c r="J62" s="279"/>
      <c r="K62" s="278" t="s">
        <v>15</v>
      </c>
      <c r="L62" s="278"/>
      <c r="M62" s="157"/>
      <c r="N62" s="279" t="s">
        <v>13</v>
      </c>
      <c r="O62" s="279"/>
      <c r="P62" s="279" t="s">
        <v>14</v>
      </c>
      <c r="Q62" s="279"/>
      <c r="R62" s="286" t="s">
        <v>15</v>
      </c>
      <c r="S62" s="286"/>
      <c r="T62" s="157"/>
    </row>
    <row r="63" customFormat="false" ht="13.5" hidden="false" customHeight="false" outlineLevel="0" collapsed="false">
      <c r="B63" s="278" t="n">
        <v>3</v>
      </c>
      <c r="C63" s="316"/>
      <c r="D63" s="291"/>
      <c r="E63" s="279" t="s">
        <v>13</v>
      </c>
      <c r="F63" s="279"/>
      <c r="G63" s="101" t="s">
        <v>57</v>
      </c>
      <c r="H63" s="279"/>
      <c r="I63" s="279" t="s">
        <v>14</v>
      </c>
      <c r="J63" s="279"/>
      <c r="K63" s="278" t="s">
        <v>15</v>
      </c>
      <c r="L63" s="278"/>
      <c r="M63" s="157"/>
      <c r="N63" s="279" t="s">
        <v>13</v>
      </c>
      <c r="O63" s="279"/>
      <c r="P63" s="279" t="s">
        <v>14</v>
      </c>
      <c r="Q63" s="279"/>
      <c r="R63" s="279" t="s">
        <v>15</v>
      </c>
      <c r="S63" s="279"/>
      <c r="T63" s="157"/>
    </row>
    <row r="64" customFormat="false" ht="13.5" hidden="false" customHeight="false" outlineLevel="0" collapsed="false">
      <c r="B64" s="278" t="n">
        <v>4</v>
      </c>
      <c r="C64" s="316"/>
      <c r="D64" s="291"/>
      <c r="E64" s="279" t="s">
        <v>13</v>
      </c>
      <c r="F64" s="279"/>
      <c r="G64" s="101" t="s">
        <v>57</v>
      </c>
      <c r="H64" s="279"/>
      <c r="I64" s="279" t="s">
        <v>14</v>
      </c>
      <c r="J64" s="279"/>
      <c r="K64" s="278" t="s">
        <v>15</v>
      </c>
      <c r="L64" s="278"/>
      <c r="M64" s="157"/>
      <c r="N64" s="279" t="s">
        <v>13</v>
      </c>
      <c r="O64" s="279"/>
      <c r="P64" s="279" t="s">
        <v>14</v>
      </c>
      <c r="Q64" s="279"/>
      <c r="R64" s="279" t="s">
        <v>15</v>
      </c>
      <c r="S64" s="279"/>
      <c r="T64" s="157"/>
    </row>
    <row r="65" customFormat="false" ht="13.5" hidden="false" customHeight="false" outlineLevel="0" collapsed="false">
      <c r="B65" s="278" t="n">
        <v>5</v>
      </c>
      <c r="C65" s="316"/>
      <c r="D65" s="291"/>
      <c r="E65" s="279" t="s">
        <v>13</v>
      </c>
      <c r="F65" s="279"/>
      <c r="G65" s="101" t="s">
        <v>57</v>
      </c>
      <c r="H65" s="279"/>
      <c r="I65" s="279" t="s">
        <v>14</v>
      </c>
      <c r="J65" s="279"/>
      <c r="K65" s="278" t="s">
        <v>15</v>
      </c>
      <c r="L65" s="278"/>
      <c r="M65" s="157"/>
      <c r="N65" s="279" t="s">
        <v>13</v>
      </c>
      <c r="O65" s="279"/>
      <c r="P65" s="279" t="s">
        <v>14</v>
      </c>
      <c r="Q65" s="279"/>
      <c r="R65" s="279" t="s">
        <v>15</v>
      </c>
      <c r="S65" s="279"/>
      <c r="T65" s="157"/>
    </row>
    <row r="66" customFormat="false" ht="13.5" hidden="false" customHeight="false" outlineLevel="0" collapsed="false">
      <c r="B66" s="278" t="n">
        <v>6</v>
      </c>
      <c r="C66" s="316"/>
      <c r="D66" s="291"/>
      <c r="E66" s="279" t="s">
        <v>13</v>
      </c>
      <c r="F66" s="279"/>
      <c r="G66" s="101" t="s">
        <v>57</v>
      </c>
      <c r="H66" s="279"/>
      <c r="I66" s="279" t="s">
        <v>14</v>
      </c>
      <c r="J66" s="279"/>
      <c r="K66" s="278" t="s">
        <v>15</v>
      </c>
      <c r="L66" s="278"/>
      <c r="M66" s="157"/>
      <c r="N66" s="279" t="s">
        <v>13</v>
      </c>
      <c r="O66" s="279"/>
      <c r="P66" s="279" t="s">
        <v>14</v>
      </c>
      <c r="Q66" s="279"/>
      <c r="R66" s="279" t="s">
        <v>15</v>
      </c>
      <c r="S66" s="279"/>
    </row>
    <row r="67" customFormat="false" ht="13.5" hidden="false" customHeight="true" outlineLevel="0" collapsed="false">
      <c r="B67" s="278" t="n">
        <v>7</v>
      </c>
      <c r="C67" s="316"/>
      <c r="D67" s="291"/>
      <c r="E67" s="279" t="s">
        <v>13</v>
      </c>
      <c r="F67" s="279"/>
      <c r="G67" s="101" t="s">
        <v>57</v>
      </c>
      <c r="H67" s="279"/>
      <c r="I67" s="279" t="s">
        <v>14</v>
      </c>
      <c r="J67" s="279"/>
      <c r="K67" s="278" t="s">
        <v>15</v>
      </c>
      <c r="L67" s="278"/>
      <c r="M67" s="157"/>
      <c r="N67" s="279" t="s">
        <v>13</v>
      </c>
      <c r="O67" s="279"/>
      <c r="P67" s="279" t="s">
        <v>14</v>
      </c>
      <c r="Q67" s="279"/>
      <c r="R67" s="279" t="s">
        <v>15</v>
      </c>
      <c r="S67" s="279"/>
    </row>
    <row r="68" customFormat="false" ht="13.5" hidden="false" customHeight="true" outlineLevel="0" collapsed="false">
      <c r="B68" s="278" t="n">
        <v>8</v>
      </c>
      <c r="C68" s="316"/>
      <c r="D68" s="291"/>
      <c r="E68" s="279" t="s">
        <v>13</v>
      </c>
      <c r="F68" s="279"/>
      <c r="G68" s="103" t="s">
        <v>57</v>
      </c>
      <c r="H68" s="279"/>
      <c r="I68" s="279" t="s">
        <v>14</v>
      </c>
      <c r="J68" s="279"/>
      <c r="K68" s="278" t="s">
        <v>15</v>
      </c>
      <c r="L68" s="278"/>
      <c r="M68" s="157"/>
      <c r="N68" s="279" t="s">
        <v>13</v>
      </c>
      <c r="O68" s="279"/>
      <c r="P68" s="279" t="s">
        <v>14</v>
      </c>
      <c r="Q68" s="279"/>
      <c r="R68" s="279" t="s">
        <v>15</v>
      </c>
      <c r="S68" s="279"/>
    </row>
    <row r="69" customFormat="false" ht="13.5" hidden="false" customHeight="false" outlineLevel="0" collapsed="false">
      <c r="B69" s="282"/>
      <c r="C69" s="304"/>
      <c r="D69" s="305"/>
      <c r="E69" s="274"/>
      <c r="F69" s="274"/>
      <c r="G69" s="274"/>
      <c r="H69" s="274"/>
      <c r="I69" s="274"/>
      <c r="J69" s="282"/>
      <c r="K69" s="282"/>
      <c r="L69" s="282"/>
      <c r="M69" s="274"/>
      <c r="N69" s="274"/>
      <c r="O69" s="274"/>
      <c r="P69" s="274"/>
      <c r="Q69" s="157"/>
      <c r="R69" s="157"/>
      <c r="S69" s="157"/>
    </row>
    <row r="70" customFormat="false" ht="18.75" hidden="false" customHeight="false" outlineLevel="0" collapsed="false">
      <c r="B70" s="283" t="s">
        <v>33</v>
      </c>
      <c r="C70" s="283"/>
      <c r="D70" s="283"/>
      <c r="E70" s="281"/>
      <c r="F70" s="281"/>
      <c r="G70" s="281"/>
      <c r="H70" s="281"/>
      <c r="I70" s="281"/>
      <c r="J70" s="282"/>
      <c r="K70" s="282"/>
      <c r="L70" s="282"/>
      <c r="M70" s="281"/>
      <c r="N70" s="281"/>
      <c r="O70" s="281"/>
      <c r="P70" s="281"/>
      <c r="Q70" s="157"/>
      <c r="R70" s="157"/>
      <c r="S70" s="157"/>
    </row>
    <row r="71" customFormat="false" ht="13.5" hidden="false" customHeight="false" outlineLevel="0" collapsed="false">
      <c r="B71" s="300" t="s">
        <v>5</v>
      </c>
      <c r="C71" s="301" t="s">
        <v>6</v>
      </c>
      <c r="D71" s="285" t="s">
        <v>7</v>
      </c>
      <c r="E71" s="286"/>
      <c r="F71" s="285" t="s">
        <v>8</v>
      </c>
      <c r="G71" s="286"/>
      <c r="H71" s="286"/>
      <c r="I71" s="286"/>
      <c r="J71" s="285" t="s">
        <v>56</v>
      </c>
      <c r="K71" s="285"/>
      <c r="L71" s="285"/>
      <c r="M71" s="157"/>
      <c r="N71" s="286"/>
      <c r="O71" s="287" t="s">
        <v>10</v>
      </c>
      <c r="P71" s="286"/>
      <c r="Q71" s="285" t="s">
        <v>11</v>
      </c>
      <c r="R71" s="285"/>
      <c r="S71" s="285"/>
    </row>
    <row r="72" customFormat="false" ht="13.5" hidden="false" customHeight="false" outlineLevel="0" collapsed="false">
      <c r="B72" s="278" t="n">
        <v>1</v>
      </c>
      <c r="C72" s="316"/>
      <c r="D72" s="291"/>
      <c r="E72" s="279" t="s">
        <v>13</v>
      </c>
      <c r="F72" s="279"/>
      <c r="G72" s="101" t="s">
        <v>57</v>
      </c>
      <c r="H72" s="279"/>
      <c r="I72" s="279" t="s">
        <v>14</v>
      </c>
      <c r="J72" s="279"/>
      <c r="K72" s="278" t="s">
        <v>15</v>
      </c>
      <c r="L72" s="278"/>
      <c r="M72" s="157"/>
      <c r="N72" s="279" t="s">
        <v>13</v>
      </c>
      <c r="O72" s="279"/>
      <c r="P72" s="279" t="s">
        <v>14</v>
      </c>
      <c r="Q72" s="279"/>
      <c r="R72" s="286" t="s">
        <v>15</v>
      </c>
      <c r="S72" s="286"/>
    </row>
    <row r="73" customFormat="false" ht="13.5" hidden="false" customHeight="false" outlineLevel="0" collapsed="false">
      <c r="B73" s="278" t="n">
        <v>2</v>
      </c>
      <c r="C73" s="316"/>
      <c r="D73" s="291"/>
      <c r="E73" s="279" t="s">
        <v>13</v>
      </c>
      <c r="F73" s="279"/>
      <c r="G73" s="101" t="s">
        <v>57</v>
      </c>
      <c r="H73" s="279"/>
      <c r="I73" s="279" t="s">
        <v>14</v>
      </c>
      <c r="J73" s="279"/>
      <c r="K73" s="278" t="s">
        <v>15</v>
      </c>
      <c r="L73" s="278"/>
      <c r="M73" s="157"/>
      <c r="N73" s="279" t="s">
        <v>13</v>
      </c>
      <c r="O73" s="279"/>
      <c r="P73" s="279" t="s">
        <v>14</v>
      </c>
      <c r="Q73" s="279"/>
      <c r="R73" s="286" t="s">
        <v>15</v>
      </c>
      <c r="S73" s="286"/>
    </row>
    <row r="74" customFormat="false" ht="13.5" hidden="false" customHeight="false" outlineLevel="0" collapsed="false">
      <c r="B74" s="278" t="n">
        <v>3</v>
      </c>
      <c r="C74" s="316"/>
      <c r="D74" s="291"/>
      <c r="E74" s="279" t="s">
        <v>13</v>
      </c>
      <c r="F74" s="279"/>
      <c r="G74" s="101" t="s">
        <v>57</v>
      </c>
      <c r="H74" s="279"/>
      <c r="I74" s="279" t="s">
        <v>14</v>
      </c>
      <c r="J74" s="279"/>
      <c r="K74" s="278" t="s">
        <v>15</v>
      </c>
      <c r="L74" s="278"/>
      <c r="M74" s="157"/>
      <c r="N74" s="279" t="s">
        <v>13</v>
      </c>
      <c r="O74" s="279"/>
      <c r="P74" s="279" t="s">
        <v>14</v>
      </c>
      <c r="Q74" s="279"/>
      <c r="R74" s="279" t="s">
        <v>15</v>
      </c>
      <c r="S74" s="279"/>
    </row>
    <row r="75" customFormat="false" ht="13.5" hidden="false" customHeight="false" outlineLevel="0" collapsed="false">
      <c r="B75" s="278" t="n">
        <v>4</v>
      </c>
      <c r="C75" s="316"/>
      <c r="D75" s="291"/>
      <c r="E75" s="279" t="s">
        <v>13</v>
      </c>
      <c r="F75" s="279"/>
      <c r="G75" s="101" t="s">
        <v>57</v>
      </c>
      <c r="H75" s="279"/>
      <c r="I75" s="279" t="s">
        <v>14</v>
      </c>
      <c r="J75" s="279"/>
      <c r="K75" s="278" t="s">
        <v>15</v>
      </c>
      <c r="L75" s="278"/>
      <c r="M75" s="157"/>
      <c r="N75" s="279" t="s">
        <v>13</v>
      </c>
      <c r="O75" s="279"/>
      <c r="P75" s="279" t="s">
        <v>14</v>
      </c>
      <c r="Q75" s="279"/>
      <c r="R75" s="279" t="s">
        <v>15</v>
      </c>
      <c r="S75" s="279"/>
    </row>
    <row r="76" customFormat="false" ht="13.5" hidden="false" customHeight="false" outlineLevel="0" collapsed="false">
      <c r="B76" s="278" t="n">
        <v>5</v>
      </c>
      <c r="C76" s="316"/>
      <c r="D76" s="291"/>
      <c r="E76" s="279" t="s">
        <v>13</v>
      </c>
      <c r="F76" s="279"/>
      <c r="G76" s="101" t="s">
        <v>57</v>
      </c>
      <c r="H76" s="279"/>
      <c r="I76" s="279" t="s">
        <v>14</v>
      </c>
      <c r="J76" s="279"/>
      <c r="K76" s="278" t="s">
        <v>15</v>
      </c>
      <c r="L76" s="278"/>
      <c r="M76" s="157"/>
      <c r="N76" s="279" t="s">
        <v>13</v>
      </c>
      <c r="O76" s="279"/>
      <c r="P76" s="279" t="s">
        <v>14</v>
      </c>
      <c r="Q76" s="279"/>
      <c r="R76" s="279" t="s">
        <v>15</v>
      </c>
      <c r="S76" s="279"/>
    </row>
    <row r="77" customFormat="false" ht="13.5" hidden="false" customHeight="false" outlineLevel="0" collapsed="false">
      <c r="B77" s="278" t="n">
        <v>6</v>
      </c>
      <c r="C77" s="316"/>
      <c r="D77" s="291"/>
      <c r="E77" s="279" t="s">
        <v>13</v>
      </c>
      <c r="F77" s="279"/>
      <c r="G77" s="101" t="s">
        <v>57</v>
      </c>
      <c r="H77" s="279"/>
      <c r="I77" s="279" t="s">
        <v>14</v>
      </c>
      <c r="J77" s="279"/>
      <c r="K77" s="278" t="s">
        <v>15</v>
      </c>
      <c r="L77" s="278"/>
      <c r="M77" s="157"/>
      <c r="N77" s="279" t="s">
        <v>13</v>
      </c>
      <c r="O77" s="279"/>
      <c r="P77" s="279" t="s">
        <v>14</v>
      </c>
      <c r="Q77" s="279"/>
      <c r="R77" s="279" t="s">
        <v>15</v>
      </c>
      <c r="S77" s="279"/>
    </row>
    <row r="78" customFormat="false" ht="13.5" hidden="false" customHeight="false" outlineLevel="0" collapsed="false">
      <c r="B78" s="278" t="n">
        <v>7</v>
      </c>
      <c r="C78" s="316"/>
      <c r="D78" s="291"/>
      <c r="E78" s="279" t="s">
        <v>13</v>
      </c>
      <c r="F78" s="279"/>
      <c r="G78" s="101" t="s">
        <v>57</v>
      </c>
      <c r="H78" s="279"/>
      <c r="I78" s="279" t="s">
        <v>14</v>
      </c>
      <c r="J78" s="279"/>
      <c r="K78" s="278" t="s">
        <v>15</v>
      </c>
      <c r="L78" s="278"/>
      <c r="M78" s="157"/>
      <c r="N78" s="279" t="s">
        <v>13</v>
      </c>
      <c r="O78" s="279"/>
      <c r="P78" s="279" t="s">
        <v>14</v>
      </c>
      <c r="Q78" s="279"/>
      <c r="R78" s="279" t="s">
        <v>15</v>
      </c>
      <c r="S78" s="279"/>
    </row>
    <row r="79" customFormat="false" ht="13.5" hidden="false" customHeight="false" outlineLevel="0" collapsed="false">
      <c r="B79" s="278" t="n">
        <v>8</v>
      </c>
      <c r="C79" s="316"/>
      <c r="D79" s="291"/>
      <c r="E79" s="279" t="s">
        <v>13</v>
      </c>
      <c r="F79" s="279"/>
      <c r="G79" s="103" t="s">
        <v>57</v>
      </c>
      <c r="H79" s="279"/>
      <c r="I79" s="279" t="s">
        <v>14</v>
      </c>
      <c r="J79" s="279"/>
      <c r="K79" s="278" t="s">
        <v>15</v>
      </c>
      <c r="L79" s="278"/>
      <c r="M79" s="157"/>
      <c r="N79" s="279" t="s">
        <v>13</v>
      </c>
      <c r="O79" s="279"/>
      <c r="P79" s="279" t="s">
        <v>14</v>
      </c>
      <c r="Q79" s="279"/>
      <c r="R79" s="279" t="s">
        <v>15</v>
      </c>
      <c r="S79" s="279"/>
    </row>
    <row r="80" customFormat="false" ht="13.5" hidden="false" customHeight="false" outlineLevel="0" collapsed="false">
      <c r="B80" s="33"/>
      <c r="C80" s="32"/>
      <c r="D80" s="156"/>
      <c r="E80" s="157"/>
      <c r="F80" s="157"/>
      <c r="G80" s="157"/>
      <c r="H80" s="157"/>
      <c r="I80" s="157"/>
      <c r="J80" s="33"/>
      <c r="K80" s="33"/>
      <c r="L80" s="33"/>
      <c r="M80" s="157"/>
      <c r="N80" s="157"/>
      <c r="O80" s="157"/>
      <c r="P80" s="157"/>
      <c r="Q80" s="157"/>
      <c r="R80" s="157"/>
      <c r="S80" s="157"/>
    </row>
    <row r="81" customFormat="false" ht="13.5" hidden="false" customHeight="false" outlineLevel="0" collapsed="false">
      <c r="B81" s="33"/>
      <c r="C81" s="32"/>
      <c r="D81" s="156"/>
      <c r="E81" s="157"/>
      <c r="F81" s="157"/>
      <c r="G81" s="157"/>
      <c r="H81" s="157"/>
      <c r="I81" s="157"/>
      <c r="J81" s="33"/>
      <c r="K81" s="33"/>
      <c r="L81" s="33"/>
      <c r="M81" s="157"/>
      <c r="N81" s="157"/>
      <c r="O81" s="157"/>
      <c r="P81" s="157"/>
      <c r="Q81" s="157"/>
      <c r="R81" s="157"/>
      <c r="S81" s="157"/>
    </row>
    <row r="82" customFormat="false" ht="13.5" hidden="false" customHeight="false" outlineLevel="0" collapsed="false">
      <c r="B82" s="33"/>
      <c r="C82" s="32"/>
      <c r="D82" s="156"/>
      <c r="E82" s="157"/>
      <c r="F82" s="157"/>
      <c r="G82" s="157"/>
      <c r="H82" s="157"/>
      <c r="I82" s="157"/>
      <c r="J82" s="33"/>
      <c r="K82" s="33"/>
      <c r="L82" s="33"/>
      <c r="M82" s="157"/>
      <c r="N82" s="157"/>
      <c r="O82" s="157"/>
      <c r="P82" s="157"/>
      <c r="Q82" s="157"/>
      <c r="R82" s="157"/>
      <c r="S82" s="157"/>
    </row>
    <row r="83" customFormat="false" ht="18.75" hidden="false" customHeight="false" outlineLevel="0" collapsed="false">
      <c r="B83" s="317" t="s">
        <v>82</v>
      </c>
      <c r="C83" s="317"/>
      <c r="D83" s="317"/>
      <c r="E83" s="277"/>
      <c r="F83" s="277"/>
      <c r="G83" s="277"/>
      <c r="H83" s="277"/>
      <c r="I83" s="277"/>
      <c r="J83" s="278"/>
      <c r="K83" s="278"/>
      <c r="L83" s="278"/>
      <c r="M83" s="277"/>
      <c r="N83" s="277"/>
      <c r="O83" s="277"/>
      <c r="P83" s="277"/>
      <c r="Q83" s="279"/>
      <c r="R83" s="279"/>
      <c r="S83" s="279"/>
    </row>
    <row r="84" customFormat="false" ht="18.75" hidden="false" customHeight="false" outlineLevel="0" collapsed="false">
      <c r="B84" s="318"/>
      <c r="C84" s="305"/>
      <c r="D84" s="305"/>
      <c r="E84" s="281"/>
      <c r="F84" s="281"/>
      <c r="G84" s="281"/>
      <c r="H84" s="281"/>
      <c r="I84" s="281"/>
      <c r="J84" s="282"/>
      <c r="K84" s="282"/>
      <c r="L84" s="282"/>
      <c r="M84" s="281"/>
      <c r="N84" s="281"/>
      <c r="O84" s="281"/>
      <c r="P84" s="281"/>
      <c r="Q84" s="274"/>
      <c r="R84" s="274"/>
      <c r="S84" s="274"/>
    </row>
    <row r="85" customFormat="false" ht="18.75" hidden="false" customHeight="false" outlineLevel="0" collapsed="false">
      <c r="B85" s="318"/>
      <c r="C85" s="305"/>
      <c r="D85" s="305"/>
      <c r="E85" s="281"/>
      <c r="F85" s="281"/>
      <c r="G85" s="281"/>
      <c r="H85" s="281"/>
      <c r="I85" s="281"/>
      <c r="J85" s="282"/>
      <c r="K85" s="282"/>
      <c r="L85" s="282"/>
      <c r="M85" s="281"/>
      <c r="N85" s="281"/>
      <c r="O85" s="281"/>
      <c r="P85" s="281"/>
      <c r="Q85" s="274"/>
      <c r="R85" s="274"/>
      <c r="S85" s="274"/>
    </row>
    <row r="86" customFormat="false" ht="13.5" hidden="false" customHeight="false" outlineLevel="0" collapsed="false">
      <c r="B86" s="300" t="s">
        <v>5</v>
      </c>
      <c r="C86" s="301" t="s">
        <v>6</v>
      </c>
      <c r="D86" s="285" t="s">
        <v>7</v>
      </c>
      <c r="E86" s="286"/>
      <c r="F86" s="285" t="s">
        <v>8</v>
      </c>
      <c r="G86" s="286"/>
      <c r="H86" s="286"/>
      <c r="I86" s="286"/>
      <c r="J86" s="285" t="s">
        <v>61</v>
      </c>
      <c r="K86" s="285"/>
      <c r="L86" s="285"/>
      <c r="M86" s="157"/>
      <c r="N86" s="286"/>
      <c r="O86" s="287" t="s">
        <v>10</v>
      </c>
      <c r="P86" s="286"/>
      <c r="Q86" s="285" t="s">
        <v>11</v>
      </c>
      <c r="R86" s="285"/>
      <c r="S86" s="285"/>
    </row>
    <row r="87" customFormat="false" ht="13.5" hidden="false" customHeight="false" outlineLevel="0" collapsed="false">
      <c r="B87" s="278" t="n">
        <v>1</v>
      </c>
      <c r="C87" s="316"/>
      <c r="D87" s="291"/>
      <c r="E87" s="279" t="s">
        <v>13</v>
      </c>
      <c r="F87" s="279"/>
      <c r="G87" s="101" t="s">
        <v>57</v>
      </c>
      <c r="H87" s="279"/>
      <c r="I87" s="279" t="s">
        <v>14</v>
      </c>
      <c r="J87" s="279"/>
      <c r="K87" s="278" t="s">
        <v>15</v>
      </c>
      <c r="L87" s="278"/>
      <c r="M87" s="157"/>
      <c r="N87" s="279" t="s">
        <v>13</v>
      </c>
      <c r="O87" s="279"/>
      <c r="P87" s="279" t="s">
        <v>14</v>
      </c>
      <c r="Q87" s="279"/>
      <c r="R87" s="286" t="s">
        <v>15</v>
      </c>
      <c r="S87" s="286"/>
    </row>
    <row r="88" customFormat="false" ht="13.5" hidden="false" customHeight="false" outlineLevel="0" collapsed="false">
      <c r="B88" s="278" t="n">
        <v>2</v>
      </c>
      <c r="C88" s="316"/>
      <c r="D88" s="291"/>
      <c r="E88" s="279" t="s">
        <v>13</v>
      </c>
      <c r="F88" s="279"/>
      <c r="G88" s="101" t="s">
        <v>57</v>
      </c>
      <c r="H88" s="279"/>
      <c r="I88" s="279" t="s">
        <v>14</v>
      </c>
      <c r="J88" s="279"/>
      <c r="K88" s="278" t="s">
        <v>15</v>
      </c>
      <c r="L88" s="278"/>
      <c r="M88" s="157"/>
      <c r="N88" s="279" t="s">
        <v>13</v>
      </c>
      <c r="O88" s="279"/>
      <c r="P88" s="279" t="s">
        <v>14</v>
      </c>
      <c r="Q88" s="279"/>
      <c r="R88" s="286" t="s">
        <v>15</v>
      </c>
      <c r="S88" s="286"/>
    </row>
    <row r="89" customFormat="false" ht="13.5" hidden="false" customHeight="false" outlineLevel="0" collapsed="false">
      <c r="B89" s="278" t="n">
        <v>3</v>
      </c>
      <c r="C89" s="316"/>
      <c r="D89" s="291"/>
      <c r="E89" s="279" t="s">
        <v>13</v>
      </c>
      <c r="F89" s="279"/>
      <c r="G89" s="101" t="s">
        <v>57</v>
      </c>
      <c r="H89" s="279"/>
      <c r="I89" s="279" t="s">
        <v>14</v>
      </c>
      <c r="J89" s="279"/>
      <c r="K89" s="278" t="s">
        <v>15</v>
      </c>
      <c r="L89" s="278"/>
      <c r="M89" s="157"/>
      <c r="N89" s="279" t="s">
        <v>13</v>
      </c>
      <c r="O89" s="279"/>
      <c r="P89" s="279" t="s">
        <v>14</v>
      </c>
      <c r="Q89" s="279"/>
      <c r="R89" s="279" t="s">
        <v>15</v>
      </c>
      <c r="S89" s="279"/>
    </row>
    <row r="90" customFormat="false" ht="13.5" hidden="false" customHeight="false" outlineLevel="0" collapsed="false">
      <c r="B90" s="278" t="n">
        <v>4</v>
      </c>
      <c r="C90" s="316"/>
      <c r="D90" s="291"/>
      <c r="E90" s="279" t="s">
        <v>13</v>
      </c>
      <c r="F90" s="279"/>
      <c r="G90" s="101" t="s">
        <v>57</v>
      </c>
      <c r="H90" s="279"/>
      <c r="I90" s="279" t="s">
        <v>14</v>
      </c>
      <c r="J90" s="279"/>
      <c r="K90" s="278" t="s">
        <v>15</v>
      </c>
      <c r="L90" s="278"/>
      <c r="M90" s="157"/>
      <c r="N90" s="279" t="s">
        <v>13</v>
      </c>
      <c r="O90" s="279"/>
      <c r="P90" s="279" t="s">
        <v>14</v>
      </c>
      <c r="Q90" s="279"/>
      <c r="R90" s="279" t="s">
        <v>15</v>
      </c>
      <c r="S90" s="279"/>
    </row>
    <row r="91" customFormat="false" ht="13.5" hidden="false" customHeight="false" outlineLevel="0" collapsed="false">
      <c r="B91" s="278" t="n">
        <v>5</v>
      </c>
      <c r="C91" s="316"/>
      <c r="D91" s="291"/>
      <c r="E91" s="279" t="s">
        <v>13</v>
      </c>
      <c r="F91" s="279"/>
      <c r="G91" s="101" t="s">
        <v>57</v>
      </c>
      <c r="H91" s="279"/>
      <c r="I91" s="279" t="s">
        <v>14</v>
      </c>
      <c r="J91" s="279"/>
      <c r="K91" s="278" t="s">
        <v>15</v>
      </c>
      <c r="L91" s="278"/>
      <c r="M91" s="157"/>
      <c r="N91" s="279" t="s">
        <v>13</v>
      </c>
      <c r="O91" s="279"/>
      <c r="P91" s="279" t="s">
        <v>14</v>
      </c>
      <c r="Q91" s="279"/>
      <c r="R91" s="279" t="s">
        <v>15</v>
      </c>
      <c r="S91" s="279"/>
      <c r="T91" s="157"/>
    </row>
    <row r="92" customFormat="false" ht="13.5" hidden="false" customHeight="false" outlineLevel="0" collapsed="false">
      <c r="B92" s="278" t="n">
        <v>6</v>
      </c>
      <c r="C92" s="316"/>
      <c r="D92" s="291"/>
      <c r="E92" s="279" t="s">
        <v>13</v>
      </c>
      <c r="F92" s="279"/>
      <c r="G92" s="101" t="s">
        <v>57</v>
      </c>
      <c r="H92" s="279"/>
      <c r="I92" s="279" t="s">
        <v>14</v>
      </c>
      <c r="J92" s="279"/>
      <c r="K92" s="278" t="s">
        <v>15</v>
      </c>
      <c r="L92" s="278"/>
      <c r="M92" s="157"/>
      <c r="N92" s="279" t="s">
        <v>13</v>
      </c>
      <c r="O92" s="279"/>
      <c r="P92" s="279" t="s">
        <v>14</v>
      </c>
      <c r="Q92" s="279"/>
      <c r="R92" s="279" t="s">
        <v>15</v>
      </c>
      <c r="S92" s="279"/>
      <c r="T92" s="157"/>
    </row>
    <row r="93" customFormat="false" ht="13.5" hidden="false" customHeight="false" outlineLevel="0" collapsed="false">
      <c r="B93" s="278" t="n">
        <v>7</v>
      </c>
      <c r="C93" s="316"/>
      <c r="D93" s="291"/>
      <c r="E93" s="279" t="s">
        <v>13</v>
      </c>
      <c r="F93" s="279"/>
      <c r="G93" s="101" t="s">
        <v>57</v>
      </c>
      <c r="H93" s="279"/>
      <c r="I93" s="279" t="s">
        <v>14</v>
      </c>
      <c r="J93" s="279"/>
      <c r="K93" s="278" t="s">
        <v>15</v>
      </c>
      <c r="L93" s="278"/>
      <c r="M93" s="157"/>
      <c r="N93" s="279" t="s">
        <v>13</v>
      </c>
      <c r="O93" s="279"/>
      <c r="P93" s="279" t="s">
        <v>14</v>
      </c>
      <c r="Q93" s="279"/>
      <c r="R93" s="279" t="s">
        <v>15</v>
      </c>
      <c r="S93" s="279"/>
      <c r="T93" s="157"/>
    </row>
    <row r="94" customFormat="false" ht="13.5" hidden="false" customHeight="true" outlineLevel="0" collapsed="false">
      <c r="B94" s="278" t="n">
        <v>8</v>
      </c>
      <c r="C94" s="316"/>
      <c r="D94" s="291"/>
      <c r="E94" s="279" t="s">
        <v>13</v>
      </c>
      <c r="F94" s="279"/>
      <c r="G94" s="103" t="s">
        <v>57</v>
      </c>
      <c r="H94" s="279"/>
      <c r="I94" s="279" t="s">
        <v>14</v>
      </c>
      <c r="J94" s="279"/>
      <c r="K94" s="278" t="s">
        <v>15</v>
      </c>
      <c r="L94" s="278"/>
      <c r="M94" s="157"/>
      <c r="N94" s="279" t="s">
        <v>13</v>
      </c>
      <c r="O94" s="279"/>
      <c r="P94" s="279" t="s">
        <v>14</v>
      </c>
      <c r="Q94" s="279"/>
      <c r="R94" s="279" t="s">
        <v>15</v>
      </c>
      <c r="S94" s="279"/>
      <c r="T94" s="157"/>
    </row>
    <row r="95" customFormat="false" ht="13.5" hidden="false" customHeight="true" outlineLevel="0" collapsed="false">
      <c r="B95" s="33"/>
      <c r="C95" s="32"/>
      <c r="D95" s="156"/>
      <c r="E95" s="157"/>
      <c r="F95" s="157"/>
      <c r="G95" s="157"/>
      <c r="H95" s="157"/>
      <c r="I95" s="157"/>
      <c r="J95" s="33"/>
      <c r="K95" s="33"/>
      <c r="L95" s="33"/>
      <c r="M95" s="157"/>
      <c r="N95" s="157"/>
      <c r="O95" s="157"/>
      <c r="P95" s="157"/>
      <c r="Q95" s="157"/>
      <c r="R95" s="157"/>
      <c r="S95" s="157"/>
      <c r="T95" s="157"/>
    </row>
    <row r="96" customFormat="false" ht="13.5" hidden="false" customHeight="false" outlineLevel="0" collapsed="false">
      <c r="T96" s="157"/>
    </row>
    <row r="97" customFormat="false" ht="13.5" hidden="false" customHeight="false" outlineLevel="0" collapsed="false">
      <c r="T97" s="157"/>
    </row>
    <row r="98" customFormat="false" ht="13.5" hidden="false" customHeight="false" outlineLevel="0" collapsed="false">
      <c r="T98" s="157"/>
    </row>
    <row r="99" customFormat="false" ht="13.5" hidden="false" customHeight="false" outlineLevel="0" collapsed="false">
      <c r="T99" s="157"/>
    </row>
    <row r="100" customFormat="false" ht="13.5" hidden="false" customHeight="false" outlineLevel="0" collapsed="false">
      <c r="T100" s="157"/>
    </row>
    <row r="101" customFormat="false" ht="13.5" hidden="false" customHeight="false" outlineLevel="0" collapsed="false">
      <c r="T101" s="157"/>
    </row>
    <row r="102" customFormat="false" ht="13.5" hidden="false" customHeight="false" outlineLevel="0" collapsed="false">
      <c r="T102" s="157"/>
    </row>
    <row r="103" customFormat="false" ht="13.5" hidden="false" customHeight="false" outlineLevel="0" collapsed="false">
      <c r="T103" s="157"/>
    </row>
    <row r="104" customFormat="false" ht="13.5" hidden="false" customHeight="false" outlineLevel="0" collapsed="false">
      <c r="T104" s="157"/>
    </row>
    <row r="105" customFormat="false" ht="13.5" hidden="false" customHeight="false" outlineLevel="0" collapsed="false">
      <c r="T105" s="157"/>
    </row>
  </sheetData>
  <mergeCells count="157">
    <mergeCell ref="B1:E5"/>
    <mergeCell ref="B10:D10"/>
    <mergeCell ref="J11:L11"/>
    <mergeCell ref="Q11:S11"/>
    <mergeCell ref="J12:L12"/>
    <mergeCell ref="J13:L13"/>
    <mergeCell ref="J14:L14"/>
    <mergeCell ref="J15:L15"/>
    <mergeCell ref="J16:L16"/>
    <mergeCell ref="J17:L17"/>
    <mergeCell ref="J18:L18"/>
    <mergeCell ref="B20:D20"/>
    <mergeCell ref="J21:L21"/>
    <mergeCell ref="Q21:S21"/>
    <mergeCell ref="J22:L22"/>
    <mergeCell ref="J23:L23"/>
    <mergeCell ref="J24:L24"/>
    <mergeCell ref="J25:L25"/>
    <mergeCell ref="J26:L26"/>
    <mergeCell ref="J27:L27"/>
    <mergeCell ref="J28:L28"/>
    <mergeCell ref="C29:H29"/>
    <mergeCell ref="J29:L29"/>
    <mergeCell ref="B30:D30"/>
    <mergeCell ref="J31:L31"/>
    <mergeCell ref="Q31:S31"/>
    <mergeCell ref="J32:L32"/>
    <mergeCell ref="J33:L33"/>
    <mergeCell ref="J34:L34"/>
    <mergeCell ref="J35:L35"/>
    <mergeCell ref="J36:L36"/>
    <mergeCell ref="J37:L37"/>
    <mergeCell ref="J38:L38"/>
    <mergeCell ref="B40:D40"/>
    <mergeCell ref="J41:L41"/>
    <mergeCell ref="Q41:S41"/>
    <mergeCell ref="J42:L42"/>
    <mergeCell ref="N42:O42"/>
    <mergeCell ref="J43:L43"/>
    <mergeCell ref="N43:O43"/>
    <mergeCell ref="J44:L44"/>
    <mergeCell ref="N44:O44"/>
    <mergeCell ref="J45:L45"/>
    <mergeCell ref="N45:O45"/>
    <mergeCell ref="J46:L46"/>
    <mergeCell ref="N46:O46"/>
    <mergeCell ref="J47:L47"/>
    <mergeCell ref="N47:O47"/>
    <mergeCell ref="J48:L48"/>
    <mergeCell ref="N48:O48"/>
    <mergeCell ref="J49:L49"/>
    <mergeCell ref="N49:O49"/>
    <mergeCell ref="B59:D59"/>
    <mergeCell ref="J60:L60"/>
    <mergeCell ref="Q60:S60"/>
    <mergeCell ref="E61:F61"/>
    <mergeCell ref="I61:J61"/>
    <mergeCell ref="N61:O61"/>
    <mergeCell ref="P61:Q61"/>
    <mergeCell ref="E62:F62"/>
    <mergeCell ref="I62:J62"/>
    <mergeCell ref="N62:O62"/>
    <mergeCell ref="P62:Q62"/>
    <mergeCell ref="E63:F63"/>
    <mergeCell ref="I63:J63"/>
    <mergeCell ref="N63:O63"/>
    <mergeCell ref="P63:Q63"/>
    <mergeCell ref="E64:F64"/>
    <mergeCell ref="I64:J64"/>
    <mergeCell ref="N64:O64"/>
    <mergeCell ref="P64:Q64"/>
    <mergeCell ref="E65:F65"/>
    <mergeCell ref="I65:J65"/>
    <mergeCell ref="N65:O65"/>
    <mergeCell ref="P65:Q65"/>
    <mergeCell ref="E66:F66"/>
    <mergeCell ref="I66:J66"/>
    <mergeCell ref="N66:O66"/>
    <mergeCell ref="P66:Q66"/>
    <mergeCell ref="E67:F67"/>
    <mergeCell ref="I67:J67"/>
    <mergeCell ref="N67:O67"/>
    <mergeCell ref="P67:Q67"/>
    <mergeCell ref="E68:F68"/>
    <mergeCell ref="I68:J68"/>
    <mergeCell ref="N68:O68"/>
    <mergeCell ref="P68:Q68"/>
    <mergeCell ref="B70:D70"/>
    <mergeCell ref="J71:L71"/>
    <mergeCell ref="Q71:S71"/>
    <mergeCell ref="E72:F72"/>
    <mergeCell ref="I72:J72"/>
    <mergeCell ref="N72:O72"/>
    <mergeCell ref="P72:Q72"/>
    <mergeCell ref="E73:F73"/>
    <mergeCell ref="I73:J73"/>
    <mergeCell ref="N73:O73"/>
    <mergeCell ref="P73:Q73"/>
    <mergeCell ref="E74:F74"/>
    <mergeCell ref="I74:J74"/>
    <mergeCell ref="N74:O74"/>
    <mergeCell ref="P74:Q74"/>
    <mergeCell ref="E75:F75"/>
    <mergeCell ref="I75:J75"/>
    <mergeCell ref="N75:O75"/>
    <mergeCell ref="P75:Q75"/>
    <mergeCell ref="E76:F76"/>
    <mergeCell ref="I76:J76"/>
    <mergeCell ref="N76:O76"/>
    <mergeCell ref="P76:Q76"/>
    <mergeCell ref="E77:F77"/>
    <mergeCell ref="I77:J77"/>
    <mergeCell ref="N77:O77"/>
    <mergeCell ref="P77:Q77"/>
    <mergeCell ref="E78:F78"/>
    <mergeCell ref="I78:J78"/>
    <mergeCell ref="N78:O78"/>
    <mergeCell ref="P78:Q78"/>
    <mergeCell ref="E79:F79"/>
    <mergeCell ref="I79:J79"/>
    <mergeCell ref="N79:O79"/>
    <mergeCell ref="P79:Q79"/>
    <mergeCell ref="B83:D83"/>
    <mergeCell ref="J86:L86"/>
    <mergeCell ref="Q86:S86"/>
    <mergeCell ref="E87:F87"/>
    <mergeCell ref="I87:J87"/>
    <mergeCell ref="N87:O87"/>
    <mergeCell ref="P87:Q87"/>
    <mergeCell ref="E88:F88"/>
    <mergeCell ref="I88:J88"/>
    <mergeCell ref="N88:O88"/>
    <mergeCell ref="P88:Q88"/>
    <mergeCell ref="E89:F89"/>
    <mergeCell ref="I89:J89"/>
    <mergeCell ref="N89:O89"/>
    <mergeCell ref="P89:Q89"/>
    <mergeCell ref="E90:F90"/>
    <mergeCell ref="I90:J90"/>
    <mergeCell ref="N90:O90"/>
    <mergeCell ref="P90:Q90"/>
    <mergeCell ref="E91:F91"/>
    <mergeCell ref="I91:J91"/>
    <mergeCell ref="N91:O91"/>
    <mergeCell ref="P91:Q91"/>
    <mergeCell ref="E92:F92"/>
    <mergeCell ref="I92:J92"/>
    <mergeCell ref="N92:O92"/>
    <mergeCell ref="P92:Q92"/>
    <mergeCell ref="E93:F93"/>
    <mergeCell ref="I93:J93"/>
    <mergeCell ref="N93:O93"/>
    <mergeCell ref="P93:Q93"/>
    <mergeCell ref="E94:F94"/>
    <mergeCell ref="I94:J94"/>
    <mergeCell ref="N94:O94"/>
    <mergeCell ref="P94:Q94"/>
  </mergeCells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.37"/>
    <col collapsed="false" customWidth="true" hidden="false" outlineLevel="0" max="3" min="3" style="3" width="5.99"/>
    <col collapsed="false" customWidth="true" hidden="false" outlineLevel="0" max="4" min="4" style="4" width="12.86"/>
    <col collapsed="false" customWidth="true" hidden="false" outlineLevel="0" max="5" min="5" style="1" width="1.12"/>
    <col collapsed="false" customWidth="true" hidden="false" outlineLevel="0" max="6" min="6" style="1" width="8.36"/>
    <col collapsed="false" customWidth="true" hidden="false" outlineLevel="0" max="7" min="7" style="1" width="1.12"/>
    <col collapsed="false" customWidth="true" hidden="false" outlineLevel="0" max="8" min="8" style="3" width="2.99"/>
    <col collapsed="false" customWidth="true" hidden="false" outlineLevel="0" max="9" min="9" style="1" width="1.12"/>
    <col collapsed="false" customWidth="true" hidden="false" outlineLevel="0" max="10" min="10" style="1" width="3.87"/>
    <col collapsed="false" customWidth="true" hidden="false" outlineLevel="0" max="11" min="11" style="1" width="1.12"/>
    <col collapsed="false" customWidth="true" hidden="false" outlineLevel="0" max="12" min="12" style="4" width="4.99"/>
    <col collapsed="false" customWidth="true" hidden="false" outlineLevel="0" max="13" min="13" style="1" width="9.49"/>
    <col collapsed="false" customWidth="true" hidden="false" outlineLevel="0" max="14" min="14" style="1" width="1.12"/>
    <col collapsed="false" customWidth="true" hidden="false" outlineLevel="0" max="15" min="15" style="1" width="4.49"/>
    <col collapsed="false" customWidth="true" hidden="false" outlineLevel="0" max="16" min="16" style="1" width="1.12"/>
    <col collapsed="false" customWidth="true" hidden="false" outlineLevel="0" max="17" min="17" style="1" width="4.86"/>
    <col collapsed="false" customWidth="true" hidden="false" outlineLevel="0" max="18" min="18" style="1" width="1.12"/>
    <col collapsed="false" customWidth="true" hidden="false" outlineLevel="0" max="19" min="19" style="1" width="4.86"/>
    <col collapsed="false" customWidth="false" hidden="false" outlineLevel="0" max="257" min="20" style="1" width="12.99"/>
  </cols>
  <sheetData>
    <row r="1" customFormat="false" ht="13.5" hidden="false" customHeight="true" outlineLevel="0" collapsed="false">
      <c r="B1" s="271" t="s">
        <v>227</v>
      </c>
      <c r="C1" s="271"/>
      <c r="D1" s="271"/>
      <c r="E1" s="271"/>
      <c r="F1" s="272"/>
      <c r="G1" s="157"/>
      <c r="H1" s="32"/>
      <c r="I1" s="157"/>
      <c r="J1" s="157"/>
      <c r="K1" s="157"/>
      <c r="L1" s="156"/>
      <c r="M1" s="157"/>
      <c r="N1" s="157"/>
      <c r="O1" s="157"/>
      <c r="P1" s="157"/>
      <c r="Q1" s="157"/>
      <c r="R1" s="157"/>
      <c r="S1" s="157"/>
    </row>
    <row r="2" customFormat="false" ht="13.5" hidden="false" customHeight="true" outlineLevel="0" collapsed="false">
      <c r="B2" s="271"/>
      <c r="C2" s="271"/>
      <c r="D2" s="271"/>
      <c r="E2" s="271"/>
      <c r="F2" s="272"/>
      <c r="G2" s="157"/>
      <c r="H2" s="32"/>
      <c r="I2" s="157"/>
      <c r="J2" s="157"/>
      <c r="K2" s="157"/>
      <c r="L2" s="156"/>
      <c r="M2" s="157"/>
      <c r="N2" s="157"/>
      <c r="O2" s="157"/>
      <c r="P2" s="157"/>
      <c r="Q2" s="157"/>
      <c r="R2" s="157"/>
      <c r="S2" s="157"/>
    </row>
    <row r="3" customFormat="false" ht="13.5" hidden="false" customHeight="true" outlineLevel="0" collapsed="false">
      <c r="B3" s="271"/>
      <c r="C3" s="271"/>
      <c r="D3" s="271"/>
      <c r="E3" s="271"/>
      <c r="F3" s="272"/>
      <c r="G3" s="157"/>
      <c r="H3" s="32"/>
      <c r="I3" s="157"/>
      <c r="J3" s="157"/>
      <c r="K3" s="157"/>
      <c r="L3" s="156"/>
      <c r="M3" s="157"/>
      <c r="N3" s="157"/>
      <c r="O3" s="157"/>
      <c r="P3" s="157"/>
      <c r="Q3" s="157"/>
      <c r="R3" s="157"/>
      <c r="S3" s="157"/>
    </row>
    <row r="4" customFormat="false" ht="13.5" hidden="false" customHeight="true" outlineLevel="0" collapsed="false">
      <c r="B4" s="271"/>
      <c r="C4" s="271"/>
      <c r="D4" s="271"/>
      <c r="E4" s="271"/>
      <c r="F4" s="273" t="s">
        <v>1</v>
      </c>
      <c r="G4" s="157"/>
      <c r="H4" s="32"/>
      <c r="I4" s="157"/>
      <c r="J4" s="157" t="s">
        <v>228</v>
      </c>
      <c r="K4" s="157"/>
      <c r="L4" s="156"/>
      <c r="M4" s="157"/>
      <c r="N4" s="157"/>
      <c r="O4" s="274"/>
      <c r="P4" s="157"/>
      <c r="Q4" s="157"/>
      <c r="R4" s="157"/>
      <c r="S4" s="157"/>
    </row>
    <row r="5" customFormat="false" ht="13.5" hidden="false" customHeight="true" outlineLevel="0" collapsed="false">
      <c r="B5" s="271"/>
      <c r="C5" s="271"/>
      <c r="D5" s="271"/>
      <c r="E5" s="271"/>
      <c r="F5" s="157"/>
      <c r="G5" s="157"/>
      <c r="H5" s="32"/>
      <c r="I5" s="157"/>
      <c r="J5" s="157"/>
      <c r="K5" s="157"/>
      <c r="L5" s="156"/>
      <c r="M5" s="157"/>
      <c r="N5" s="157"/>
      <c r="O5" s="157"/>
      <c r="P5" s="157"/>
      <c r="Q5" s="157"/>
      <c r="R5" s="157"/>
      <c r="S5" s="157"/>
    </row>
    <row r="6" customFormat="false" ht="13.5" hidden="false" customHeight="true" outlineLevel="0" collapsed="false">
      <c r="B6" s="275"/>
      <c r="C6" s="275"/>
      <c r="D6" s="275"/>
      <c r="E6" s="275"/>
      <c r="F6" s="157"/>
      <c r="G6" s="157"/>
      <c r="H6" s="32"/>
      <c r="I6" s="157"/>
      <c r="J6" s="157"/>
      <c r="K6" s="157"/>
      <c r="L6" s="156"/>
      <c r="M6" s="157"/>
      <c r="N6" s="157"/>
      <c r="O6" s="157"/>
      <c r="P6" s="157"/>
      <c r="Q6" s="157"/>
      <c r="R6" s="157"/>
      <c r="S6" s="157"/>
    </row>
    <row r="7" customFormat="false" ht="18.75" hidden="false" customHeight="false" outlineLevel="0" collapsed="false">
      <c r="B7" s="306"/>
      <c r="C7" s="277"/>
      <c r="D7" s="277"/>
      <c r="E7" s="277"/>
      <c r="F7" s="277"/>
      <c r="G7" s="277"/>
      <c r="H7" s="316"/>
      <c r="I7" s="277"/>
      <c r="J7" s="277"/>
      <c r="K7" s="277"/>
      <c r="L7" s="291"/>
      <c r="M7" s="277"/>
      <c r="N7" s="277"/>
      <c r="O7" s="277"/>
      <c r="P7" s="277"/>
      <c r="Q7" s="279"/>
      <c r="R7" s="279"/>
      <c r="S7" s="279"/>
      <c r="T7" s="21"/>
    </row>
    <row r="8" customFormat="false" ht="13.5" hidden="false" customHeight="true" outlineLevel="0" collapsed="false">
      <c r="B8" s="311"/>
      <c r="C8" s="281"/>
      <c r="D8" s="281"/>
      <c r="E8" s="281"/>
      <c r="F8" s="281"/>
      <c r="G8" s="281"/>
      <c r="H8" s="304"/>
      <c r="I8" s="281"/>
      <c r="J8" s="281"/>
      <c r="K8" s="281"/>
      <c r="L8" s="305"/>
      <c r="M8" s="281"/>
      <c r="N8" s="281"/>
      <c r="O8" s="281"/>
      <c r="P8" s="281"/>
      <c r="Q8" s="274"/>
      <c r="R8" s="274"/>
      <c r="S8" s="274"/>
      <c r="T8" s="21"/>
    </row>
    <row r="9" customFormat="false" ht="13.5" hidden="false" customHeight="true" outlineLevel="0" collapsed="false">
      <c r="B9" s="311"/>
      <c r="C9" s="281"/>
      <c r="D9" s="281"/>
      <c r="E9" s="281"/>
      <c r="F9" s="281"/>
      <c r="G9" s="281"/>
      <c r="H9" s="304"/>
      <c r="I9" s="281"/>
      <c r="J9" s="281"/>
      <c r="K9" s="281"/>
      <c r="L9" s="305"/>
      <c r="M9" s="281"/>
      <c r="N9" s="281"/>
      <c r="O9" s="281"/>
      <c r="P9" s="281"/>
      <c r="Q9" s="274"/>
      <c r="R9" s="274"/>
      <c r="S9" s="274"/>
      <c r="T9" s="21"/>
    </row>
    <row r="10" customFormat="false" ht="18.75" hidden="false" customHeight="false" outlineLevel="0" collapsed="false">
      <c r="B10" s="283" t="s">
        <v>4</v>
      </c>
      <c r="C10" s="283"/>
      <c r="D10" s="283"/>
      <c r="E10" s="281"/>
      <c r="F10" s="281"/>
      <c r="G10" s="281"/>
      <c r="H10" s="304"/>
      <c r="I10" s="281"/>
      <c r="J10" s="281"/>
      <c r="K10" s="281"/>
      <c r="L10" s="305"/>
      <c r="M10" s="281"/>
      <c r="N10" s="281"/>
      <c r="O10" s="281"/>
      <c r="P10" s="281"/>
      <c r="Q10" s="157"/>
      <c r="R10" s="157"/>
      <c r="S10" s="157"/>
      <c r="T10" s="21"/>
    </row>
    <row r="11" customFormat="false" ht="13.5" hidden="false" customHeight="false" outlineLevel="0" collapsed="false">
      <c r="B11" s="198" t="s">
        <v>5</v>
      </c>
      <c r="C11" s="284" t="s">
        <v>6</v>
      </c>
      <c r="D11" s="285" t="s">
        <v>7</v>
      </c>
      <c r="E11" s="286"/>
      <c r="F11" s="285" t="s">
        <v>8</v>
      </c>
      <c r="G11" s="286"/>
      <c r="H11" s="57"/>
      <c r="I11" s="319"/>
      <c r="J11" s="294" t="s">
        <v>9</v>
      </c>
      <c r="K11" s="294"/>
      <c r="L11" s="294"/>
      <c r="M11" s="274"/>
      <c r="N11" s="286"/>
      <c r="O11" s="287" t="s">
        <v>10</v>
      </c>
      <c r="P11" s="286"/>
      <c r="Q11" s="285" t="s">
        <v>11</v>
      </c>
      <c r="R11" s="285"/>
      <c r="S11" s="285"/>
    </row>
    <row r="12" customFormat="false" ht="13.5" hidden="false" customHeight="false" outlineLevel="0" collapsed="false">
      <c r="B12" s="278" t="n">
        <v>1</v>
      </c>
      <c r="C12" s="59"/>
      <c r="D12" s="60"/>
      <c r="E12" s="286"/>
      <c r="F12" s="61"/>
      <c r="G12" s="75"/>
      <c r="H12" s="61"/>
      <c r="I12" s="319"/>
      <c r="J12" s="133"/>
      <c r="K12" s="133"/>
      <c r="L12" s="133"/>
      <c r="M12" s="274"/>
      <c r="N12" s="286" t="s">
        <v>13</v>
      </c>
      <c r="O12" s="286"/>
      <c r="P12" s="286" t="s">
        <v>14</v>
      </c>
      <c r="Q12" s="277"/>
      <c r="R12" s="286" t="s">
        <v>15</v>
      </c>
      <c r="S12" s="286"/>
    </row>
    <row r="13" customFormat="false" ht="13.5" hidden="false" customHeight="false" outlineLevel="0" collapsed="false">
      <c r="B13" s="278" t="n">
        <v>2</v>
      </c>
      <c r="C13" s="289" t="n">
        <v>28</v>
      </c>
      <c r="D13" s="290" t="s">
        <v>225</v>
      </c>
      <c r="E13" s="279"/>
      <c r="F13" s="61"/>
      <c r="G13" s="75"/>
      <c r="H13" s="61"/>
      <c r="I13" s="320"/>
      <c r="J13" s="133"/>
      <c r="K13" s="133"/>
      <c r="L13" s="133"/>
      <c r="M13" s="274"/>
      <c r="N13" s="279" t="s">
        <v>13</v>
      </c>
      <c r="O13" s="278" t="n">
        <v>2</v>
      </c>
      <c r="P13" s="279" t="s">
        <v>14</v>
      </c>
      <c r="Q13" s="277" t="n">
        <v>63</v>
      </c>
      <c r="R13" s="279" t="s">
        <v>15</v>
      </c>
      <c r="S13" s="291" t="n">
        <v>99</v>
      </c>
    </row>
    <row r="14" customFormat="false" ht="13.5" hidden="false" customHeight="false" outlineLevel="0" collapsed="false">
      <c r="B14" s="278" t="n">
        <v>3</v>
      </c>
      <c r="C14" s="289" t="n">
        <v>27</v>
      </c>
      <c r="D14" s="290" t="s">
        <v>229</v>
      </c>
      <c r="E14" s="279"/>
      <c r="F14" s="61"/>
      <c r="G14" s="75"/>
      <c r="H14" s="61"/>
      <c r="I14" s="320"/>
      <c r="J14" s="133"/>
      <c r="K14" s="133"/>
      <c r="L14" s="133"/>
      <c r="M14" s="274"/>
      <c r="N14" s="279" t="s">
        <v>13</v>
      </c>
      <c r="O14" s="278" t="n">
        <v>1</v>
      </c>
      <c r="P14" s="279" t="s">
        <v>14</v>
      </c>
      <c r="Q14" s="277" t="n">
        <v>62</v>
      </c>
      <c r="R14" s="279" t="s">
        <v>15</v>
      </c>
      <c r="S14" s="291" t="n">
        <v>71</v>
      </c>
    </row>
    <row r="15" customFormat="false" ht="13.5" hidden="false" customHeight="false" outlineLevel="0" collapsed="false">
      <c r="B15" s="278" t="n">
        <v>4</v>
      </c>
      <c r="C15" s="289" t="n">
        <v>108</v>
      </c>
      <c r="D15" s="290" t="s">
        <v>89</v>
      </c>
      <c r="E15" s="279"/>
      <c r="F15" s="61"/>
      <c r="G15" s="75"/>
      <c r="H15" s="61"/>
      <c r="I15" s="320"/>
      <c r="J15" s="133"/>
      <c r="K15" s="133"/>
      <c r="L15" s="133"/>
      <c r="M15" s="274"/>
      <c r="N15" s="279" t="s">
        <v>13</v>
      </c>
      <c r="O15" s="278" t="n">
        <v>3</v>
      </c>
      <c r="P15" s="279" t="s">
        <v>14</v>
      </c>
      <c r="Q15" s="277" t="n">
        <v>66</v>
      </c>
      <c r="R15" s="279" t="s">
        <v>15</v>
      </c>
      <c r="S15" s="291" t="n">
        <v>30</v>
      </c>
    </row>
    <row r="16" customFormat="false" ht="13.5" hidden="false" customHeight="false" outlineLevel="0" collapsed="false">
      <c r="B16" s="278" t="n">
        <v>5</v>
      </c>
      <c r="C16" s="289" t="n">
        <v>1</v>
      </c>
      <c r="D16" s="290" t="s">
        <v>43</v>
      </c>
      <c r="E16" s="279"/>
      <c r="F16" s="61"/>
      <c r="G16" s="75"/>
      <c r="H16" s="61"/>
      <c r="I16" s="320"/>
      <c r="J16" s="133" t="s">
        <v>230</v>
      </c>
      <c r="K16" s="133"/>
      <c r="L16" s="133"/>
      <c r="M16" s="274"/>
      <c r="N16" s="279" t="s">
        <v>13</v>
      </c>
      <c r="O16" s="278" t="n">
        <v>5</v>
      </c>
      <c r="P16" s="279" t="s">
        <v>14</v>
      </c>
      <c r="Q16" s="277" t="n">
        <v>72</v>
      </c>
      <c r="R16" s="279" t="s">
        <v>15</v>
      </c>
      <c r="S16" s="291" t="n">
        <v>54</v>
      </c>
    </row>
    <row r="17" customFormat="false" ht="13.5" hidden="false" customHeight="false" outlineLevel="0" collapsed="false">
      <c r="B17" s="278" t="n">
        <v>6</v>
      </c>
      <c r="C17" s="289" t="n">
        <v>104</v>
      </c>
      <c r="D17" s="290" t="s">
        <v>47</v>
      </c>
      <c r="E17" s="279"/>
      <c r="F17" s="61"/>
      <c r="G17" s="75"/>
      <c r="H17" s="61"/>
      <c r="I17" s="320"/>
      <c r="J17" s="133" t="s">
        <v>230</v>
      </c>
      <c r="K17" s="133"/>
      <c r="L17" s="133"/>
      <c r="M17" s="274"/>
      <c r="N17" s="279" t="s">
        <v>13</v>
      </c>
      <c r="O17" s="278" t="n">
        <v>4</v>
      </c>
      <c r="P17" s="279" t="s">
        <v>14</v>
      </c>
      <c r="Q17" s="277" t="n">
        <v>67</v>
      </c>
      <c r="R17" s="279" t="s">
        <v>15</v>
      </c>
      <c r="S17" s="291" t="n">
        <v>89</v>
      </c>
    </row>
    <row r="18" customFormat="false" ht="13.5" hidden="false" customHeight="false" outlineLevel="0" collapsed="false">
      <c r="B18" s="278" t="n">
        <v>7</v>
      </c>
      <c r="C18" s="59"/>
      <c r="D18" s="290"/>
      <c r="E18" s="279"/>
      <c r="F18" s="61"/>
      <c r="G18" s="75"/>
      <c r="H18" s="61"/>
      <c r="I18" s="320"/>
      <c r="J18" s="133"/>
      <c r="K18" s="133"/>
      <c r="L18" s="133"/>
      <c r="M18" s="274"/>
      <c r="N18" s="279" t="s">
        <v>13</v>
      </c>
      <c r="O18" s="279"/>
      <c r="P18" s="279" t="s">
        <v>14</v>
      </c>
      <c r="Q18" s="277"/>
      <c r="R18" s="279" t="s">
        <v>15</v>
      </c>
      <c r="S18" s="291"/>
    </row>
    <row r="19" customFormat="false" ht="13.5" hidden="false" customHeight="false" outlineLevel="0" collapsed="false">
      <c r="B19" s="33"/>
      <c r="C19" s="32"/>
      <c r="D19" s="156"/>
      <c r="E19" s="157"/>
      <c r="F19" s="157"/>
      <c r="G19" s="157"/>
      <c r="H19" s="32"/>
      <c r="I19" s="321"/>
      <c r="J19" s="321"/>
      <c r="K19" s="321"/>
      <c r="L19" s="322"/>
      <c r="M19" s="274"/>
      <c r="N19" s="157"/>
      <c r="O19" s="157"/>
      <c r="P19" s="157"/>
      <c r="Q19" s="157"/>
      <c r="R19" s="157"/>
      <c r="S19" s="157"/>
    </row>
    <row r="20" customFormat="false" ht="18.75" hidden="false" customHeight="false" outlineLevel="0" collapsed="false">
      <c r="B20" s="283" t="s">
        <v>33</v>
      </c>
      <c r="C20" s="283"/>
      <c r="D20" s="283"/>
      <c r="E20" s="281"/>
      <c r="F20" s="281"/>
      <c r="G20" s="281"/>
      <c r="H20" s="304"/>
      <c r="I20" s="323"/>
      <c r="J20" s="323"/>
      <c r="K20" s="323"/>
      <c r="L20" s="324"/>
      <c r="M20" s="281"/>
      <c r="N20" s="281"/>
      <c r="O20" s="281"/>
      <c r="P20" s="281"/>
      <c r="Q20" s="157"/>
      <c r="R20" s="157"/>
      <c r="S20" s="274"/>
    </row>
    <row r="21" customFormat="false" ht="13.5" hidden="false" customHeight="false" outlineLevel="0" collapsed="false">
      <c r="B21" s="198" t="s">
        <v>5</v>
      </c>
      <c r="C21" s="284" t="s">
        <v>6</v>
      </c>
      <c r="D21" s="285" t="s">
        <v>7</v>
      </c>
      <c r="E21" s="286"/>
      <c r="F21" s="285" t="s">
        <v>8</v>
      </c>
      <c r="G21" s="286"/>
      <c r="H21" s="57"/>
      <c r="I21" s="319"/>
      <c r="J21" s="294" t="s">
        <v>9</v>
      </c>
      <c r="K21" s="294"/>
      <c r="L21" s="294"/>
      <c r="M21" s="157"/>
      <c r="N21" s="286"/>
      <c r="O21" s="287" t="s">
        <v>10</v>
      </c>
      <c r="P21" s="286"/>
      <c r="Q21" s="285" t="s">
        <v>11</v>
      </c>
      <c r="R21" s="285"/>
      <c r="S21" s="285"/>
    </row>
    <row r="22" customFormat="false" ht="13.5" hidden="false" customHeight="false" outlineLevel="0" collapsed="false">
      <c r="B22" s="278"/>
      <c r="C22" s="59"/>
      <c r="D22" s="60"/>
      <c r="E22" s="286"/>
      <c r="F22" s="61"/>
      <c r="G22" s="75"/>
      <c r="H22" s="61"/>
      <c r="I22" s="319"/>
      <c r="J22" s="133"/>
      <c r="K22" s="133"/>
      <c r="L22" s="133"/>
      <c r="M22" s="274"/>
      <c r="N22" s="286" t="s">
        <v>13</v>
      </c>
      <c r="O22" s="286"/>
      <c r="P22" s="286" t="s">
        <v>14</v>
      </c>
      <c r="Q22" s="277"/>
      <c r="R22" s="286" t="s">
        <v>15</v>
      </c>
      <c r="S22" s="286"/>
    </row>
    <row r="23" customFormat="false" ht="13.5" hidden="false" customHeight="false" outlineLevel="0" collapsed="false">
      <c r="B23" s="278"/>
      <c r="C23" s="54"/>
      <c r="D23" s="55"/>
      <c r="E23" s="279"/>
      <c r="F23" s="61"/>
      <c r="G23" s="75"/>
      <c r="H23" s="61"/>
      <c r="I23" s="320"/>
      <c r="J23" s="133"/>
      <c r="K23" s="133"/>
      <c r="L23" s="133"/>
      <c r="M23" s="274"/>
      <c r="N23" s="279" t="s">
        <v>13</v>
      </c>
      <c r="O23" s="279"/>
      <c r="P23" s="279" t="s">
        <v>14</v>
      </c>
      <c r="Q23" s="277"/>
      <c r="R23" s="279" t="s">
        <v>15</v>
      </c>
      <c r="S23" s="279"/>
    </row>
    <row r="24" customFormat="false" ht="13.5" hidden="false" customHeight="false" outlineLevel="0" collapsed="false">
      <c r="B24" s="278"/>
      <c r="C24" s="59"/>
      <c r="D24" s="60"/>
      <c r="E24" s="279"/>
      <c r="F24" s="61"/>
      <c r="G24" s="75"/>
      <c r="H24" s="61"/>
      <c r="I24" s="320"/>
      <c r="J24" s="133"/>
      <c r="K24" s="133"/>
      <c r="L24" s="133"/>
      <c r="M24" s="274"/>
      <c r="N24" s="279" t="s">
        <v>13</v>
      </c>
      <c r="O24" s="279"/>
      <c r="P24" s="279" t="s">
        <v>14</v>
      </c>
      <c r="Q24" s="277"/>
      <c r="R24" s="279" t="s">
        <v>15</v>
      </c>
      <c r="S24" s="279"/>
    </row>
    <row r="25" customFormat="false" ht="13.5" hidden="false" customHeight="false" outlineLevel="0" collapsed="false">
      <c r="B25" s="278"/>
      <c r="C25" s="59"/>
      <c r="D25" s="60"/>
      <c r="E25" s="279"/>
      <c r="F25" s="61"/>
      <c r="G25" s="75"/>
      <c r="H25" s="61"/>
      <c r="I25" s="320"/>
      <c r="J25" s="133"/>
      <c r="K25" s="133"/>
      <c r="L25" s="133"/>
      <c r="M25" s="274"/>
      <c r="N25" s="279" t="s">
        <v>13</v>
      </c>
      <c r="O25" s="279"/>
      <c r="P25" s="279" t="s">
        <v>14</v>
      </c>
      <c r="Q25" s="277"/>
      <c r="R25" s="279" t="s">
        <v>15</v>
      </c>
      <c r="S25" s="279"/>
    </row>
    <row r="26" customFormat="false" ht="13.5" hidden="false" customHeight="false" outlineLevel="0" collapsed="false">
      <c r="B26" s="278"/>
      <c r="C26" s="59"/>
      <c r="D26" s="60"/>
      <c r="E26" s="279"/>
      <c r="F26" s="61"/>
      <c r="G26" s="75"/>
      <c r="H26" s="61"/>
      <c r="I26" s="320"/>
      <c r="J26" s="133"/>
      <c r="K26" s="133"/>
      <c r="L26" s="133"/>
      <c r="M26" s="274"/>
      <c r="N26" s="279" t="s">
        <v>13</v>
      </c>
      <c r="O26" s="279"/>
      <c r="P26" s="279" t="s">
        <v>14</v>
      </c>
      <c r="Q26" s="277"/>
      <c r="R26" s="279" t="s">
        <v>15</v>
      </c>
      <c r="S26" s="279"/>
    </row>
    <row r="27" customFormat="false" ht="13.5" hidden="false" customHeight="false" outlineLevel="0" collapsed="false">
      <c r="B27" s="278"/>
      <c r="C27" s="59"/>
      <c r="D27" s="60"/>
      <c r="E27" s="279"/>
      <c r="F27" s="61"/>
      <c r="G27" s="75"/>
      <c r="H27" s="61"/>
      <c r="I27" s="320"/>
      <c r="J27" s="133"/>
      <c r="K27" s="133"/>
      <c r="L27" s="133"/>
      <c r="M27" s="274"/>
      <c r="N27" s="279" t="s">
        <v>13</v>
      </c>
      <c r="O27" s="279"/>
      <c r="P27" s="279" t="s">
        <v>14</v>
      </c>
      <c r="Q27" s="277"/>
      <c r="R27" s="279" t="s">
        <v>15</v>
      </c>
      <c r="S27" s="279"/>
    </row>
    <row r="28" customFormat="false" ht="13.5" hidden="false" customHeight="false" outlineLevel="0" collapsed="false">
      <c r="B28" s="278"/>
      <c r="C28" s="59"/>
      <c r="D28" s="60"/>
      <c r="E28" s="279"/>
      <c r="F28" s="61"/>
      <c r="G28" s="75"/>
      <c r="H28" s="61"/>
      <c r="I28" s="320"/>
      <c r="J28" s="133"/>
      <c r="K28" s="133"/>
      <c r="L28" s="133"/>
      <c r="M28" s="274"/>
      <c r="N28" s="279" t="s">
        <v>13</v>
      </c>
      <c r="O28" s="279"/>
      <c r="P28" s="279" t="s">
        <v>14</v>
      </c>
      <c r="Q28" s="277"/>
      <c r="R28" s="279" t="s">
        <v>15</v>
      </c>
      <c r="S28" s="279"/>
    </row>
    <row r="29" customFormat="false" ht="13.5" hidden="false" customHeight="false" outlineLevel="0" collapsed="false">
      <c r="B29" s="33"/>
      <c r="C29" s="32"/>
      <c r="D29" s="156"/>
      <c r="E29" s="157"/>
      <c r="F29" s="157"/>
      <c r="G29" s="157"/>
      <c r="H29" s="32"/>
      <c r="I29" s="321"/>
      <c r="J29" s="325"/>
      <c r="K29" s="325"/>
      <c r="L29" s="326"/>
      <c r="M29" s="157"/>
      <c r="N29" s="157"/>
      <c r="O29" s="157"/>
      <c r="P29" s="157"/>
      <c r="Q29" s="157"/>
      <c r="R29" s="157"/>
      <c r="S29" s="157"/>
    </row>
    <row r="30" customFormat="false" ht="18.75" hidden="false" customHeight="false" outlineLevel="0" collapsed="false">
      <c r="B30" s="283" t="s">
        <v>42</v>
      </c>
      <c r="C30" s="283"/>
      <c r="D30" s="283"/>
      <c r="E30" s="281"/>
      <c r="F30" s="281"/>
      <c r="G30" s="281"/>
      <c r="H30" s="304"/>
      <c r="I30" s="323"/>
      <c r="J30" s="323"/>
      <c r="K30" s="323"/>
      <c r="L30" s="324"/>
      <c r="M30" s="281"/>
      <c r="N30" s="281"/>
      <c r="O30" s="281"/>
      <c r="P30" s="281"/>
      <c r="Q30" s="157"/>
      <c r="R30" s="157"/>
      <c r="S30" s="157"/>
    </row>
    <row r="31" customFormat="false" ht="13.5" hidden="false" customHeight="false" outlineLevel="0" collapsed="false">
      <c r="B31" s="198" t="s">
        <v>5</v>
      </c>
      <c r="C31" s="284" t="s">
        <v>6</v>
      </c>
      <c r="D31" s="285" t="s">
        <v>7</v>
      </c>
      <c r="E31" s="286"/>
      <c r="F31" s="285" t="s">
        <v>8</v>
      </c>
      <c r="G31" s="286"/>
      <c r="H31" s="57"/>
      <c r="I31" s="319"/>
      <c r="J31" s="294" t="s">
        <v>9</v>
      </c>
      <c r="K31" s="294"/>
      <c r="L31" s="294"/>
      <c r="M31" s="157"/>
      <c r="N31" s="286"/>
      <c r="O31" s="287" t="s">
        <v>10</v>
      </c>
      <c r="P31" s="286"/>
      <c r="Q31" s="285" t="s">
        <v>11</v>
      </c>
      <c r="R31" s="285"/>
      <c r="S31" s="285"/>
    </row>
    <row r="32" customFormat="false" ht="13.5" hidden="false" customHeight="false" outlineLevel="0" collapsed="false">
      <c r="B32" s="278"/>
      <c r="C32" s="59"/>
      <c r="D32" s="60"/>
      <c r="E32" s="286"/>
      <c r="F32" s="61"/>
      <c r="G32" s="75"/>
      <c r="H32" s="61"/>
      <c r="I32" s="319"/>
      <c r="J32" s="133"/>
      <c r="K32" s="133"/>
      <c r="L32" s="133"/>
      <c r="M32" s="274"/>
      <c r="N32" s="286" t="s">
        <v>13</v>
      </c>
      <c r="O32" s="286"/>
      <c r="P32" s="286" t="s">
        <v>14</v>
      </c>
      <c r="Q32" s="277"/>
      <c r="R32" s="286" t="s">
        <v>15</v>
      </c>
      <c r="S32" s="286"/>
    </row>
    <row r="33" customFormat="false" ht="13.5" hidden="false" customHeight="false" outlineLevel="0" collapsed="false">
      <c r="B33" s="278"/>
      <c r="C33" s="59"/>
      <c r="D33" s="60"/>
      <c r="E33" s="279"/>
      <c r="F33" s="61"/>
      <c r="G33" s="75"/>
      <c r="H33" s="61"/>
      <c r="I33" s="320"/>
      <c r="J33" s="133"/>
      <c r="K33" s="133"/>
      <c r="L33" s="133"/>
      <c r="M33" s="274"/>
      <c r="N33" s="279" t="s">
        <v>13</v>
      </c>
      <c r="O33" s="279"/>
      <c r="P33" s="279" t="s">
        <v>14</v>
      </c>
      <c r="Q33" s="277"/>
      <c r="R33" s="279" t="s">
        <v>15</v>
      </c>
      <c r="S33" s="279"/>
    </row>
    <row r="34" customFormat="false" ht="13.5" hidden="false" customHeight="false" outlineLevel="0" collapsed="false">
      <c r="B34" s="278"/>
      <c r="C34" s="59"/>
      <c r="D34" s="60"/>
      <c r="E34" s="279"/>
      <c r="F34" s="66"/>
      <c r="G34" s="75"/>
      <c r="H34" s="61"/>
      <c r="I34" s="320"/>
      <c r="J34" s="133"/>
      <c r="K34" s="133"/>
      <c r="L34" s="133"/>
      <c r="M34" s="274"/>
      <c r="N34" s="279" t="s">
        <v>13</v>
      </c>
      <c r="O34" s="279"/>
      <c r="P34" s="279" t="s">
        <v>14</v>
      </c>
      <c r="Q34" s="277"/>
      <c r="R34" s="279" t="s">
        <v>15</v>
      </c>
      <c r="S34" s="279"/>
    </row>
    <row r="35" customFormat="false" ht="13.5" hidden="false" customHeight="false" outlineLevel="0" collapsed="false">
      <c r="B35" s="278"/>
      <c r="C35" s="59"/>
      <c r="D35" s="60"/>
      <c r="E35" s="279"/>
      <c r="F35" s="61"/>
      <c r="G35" s="75"/>
      <c r="H35" s="61"/>
      <c r="I35" s="320"/>
      <c r="J35" s="133"/>
      <c r="K35" s="133"/>
      <c r="L35" s="133"/>
      <c r="M35" s="274"/>
      <c r="N35" s="279" t="s">
        <v>13</v>
      </c>
      <c r="O35" s="279"/>
      <c r="P35" s="279" t="s">
        <v>14</v>
      </c>
      <c r="Q35" s="277"/>
      <c r="R35" s="279" t="s">
        <v>15</v>
      </c>
      <c r="S35" s="279"/>
    </row>
    <row r="36" customFormat="false" ht="13.5" hidden="false" customHeight="false" outlineLevel="0" collapsed="false">
      <c r="B36" s="278"/>
      <c r="C36" s="59"/>
      <c r="D36" s="60"/>
      <c r="E36" s="279"/>
      <c r="F36" s="61"/>
      <c r="G36" s="75"/>
      <c r="H36" s="61"/>
      <c r="I36" s="320"/>
      <c r="J36" s="133"/>
      <c r="K36" s="133"/>
      <c r="L36" s="133"/>
      <c r="M36" s="274"/>
      <c r="N36" s="279" t="s">
        <v>13</v>
      </c>
      <c r="O36" s="279"/>
      <c r="P36" s="279" t="s">
        <v>14</v>
      </c>
      <c r="Q36" s="277"/>
      <c r="R36" s="279" t="s">
        <v>15</v>
      </c>
      <c r="S36" s="279"/>
    </row>
    <row r="37" customFormat="false" ht="13.5" hidden="false" customHeight="false" outlineLevel="0" collapsed="false">
      <c r="B37" s="278"/>
      <c r="C37" s="59"/>
      <c r="D37" s="60"/>
      <c r="E37" s="279"/>
      <c r="F37" s="61"/>
      <c r="G37" s="75"/>
      <c r="H37" s="61"/>
      <c r="I37" s="320"/>
      <c r="J37" s="133"/>
      <c r="K37" s="133"/>
      <c r="L37" s="133"/>
      <c r="M37" s="274"/>
      <c r="N37" s="279" t="s">
        <v>13</v>
      </c>
      <c r="O37" s="279"/>
      <c r="P37" s="279" t="s">
        <v>14</v>
      </c>
      <c r="Q37" s="277"/>
      <c r="R37" s="279" t="s">
        <v>15</v>
      </c>
      <c r="S37" s="279"/>
    </row>
    <row r="38" customFormat="false" ht="13.5" hidden="false" customHeight="false" outlineLevel="0" collapsed="false">
      <c r="B38" s="278"/>
      <c r="C38" s="59"/>
      <c r="D38" s="60"/>
      <c r="E38" s="279"/>
      <c r="F38" s="61"/>
      <c r="G38" s="75"/>
      <c r="H38" s="61"/>
      <c r="I38" s="320"/>
      <c r="J38" s="133"/>
      <c r="K38" s="133"/>
      <c r="L38" s="133"/>
      <c r="M38" s="274"/>
      <c r="N38" s="279" t="s">
        <v>13</v>
      </c>
      <c r="O38" s="279"/>
      <c r="P38" s="279" t="s">
        <v>14</v>
      </c>
      <c r="Q38" s="277"/>
      <c r="R38" s="279" t="s">
        <v>15</v>
      </c>
      <c r="S38" s="279"/>
    </row>
    <row r="39" customFormat="false" ht="13.5" hidden="false" customHeight="false" outlineLevel="0" collapsed="false">
      <c r="B39" s="33"/>
      <c r="C39" s="32"/>
      <c r="D39" s="305"/>
      <c r="E39" s="157"/>
      <c r="F39" s="157"/>
      <c r="G39" s="274"/>
      <c r="H39" s="32"/>
      <c r="I39" s="321"/>
      <c r="J39" s="321"/>
      <c r="K39" s="321"/>
      <c r="L39" s="322"/>
      <c r="M39" s="157"/>
      <c r="N39" s="157"/>
      <c r="O39" s="157"/>
      <c r="P39" s="157"/>
      <c r="Q39" s="157"/>
      <c r="R39" s="157"/>
      <c r="S39" s="157"/>
    </row>
    <row r="40" customFormat="false" ht="18.75" hidden="false" customHeight="false" outlineLevel="0" collapsed="false">
      <c r="B40" s="283" t="s">
        <v>49</v>
      </c>
      <c r="C40" s="283"/>
      <c r="D40" s="283"/>
      <c r="E40" s="157"/>
      <c r="F40" s="157"/>
      <c r="G40" s="157"/>
      <c r="H40" s="32"/>
      <c r="I40" s="321"/>
      <c r="J40" s="321"/>
      <c r="K40" s="321"/>
      <c r="L40" s="322"/>
      <c r="M40" s="157"/>
      <c r="N40" s="157"/>
      <c r="O40" s="157"/>
      <c r="P40" s="157"/>
      <c r="Q40" s="157"/>
      <c r="R40" s="157"/>
      <c r="S40" s="157"/>
    </row>
    <row r="41" customFormat="false" ht="13.5" hidden="false" customHeight="false" outlineLevel="0" collapsed="false">
      <c r="B41" s="300" t="s">
        <v>5</v>
      </c>
      <c r="C41" s="301" t="s">
        <v>6</v>
      </c>
      <c r="D41" s="285" t="s">
        <v>7</v>
      </c>
      <c r="E41" s="286"/>
      <c r="F41" s="285" t="s">
        <v>8</v>
      </c>
      <c r="G41" s="286"/>
      <c r="H41" s="57"/>
      <c r="I41" s="319"/>
      <c r="J41" s="294" t="s">
        <v>9</v>
      </c>
      <c r="K41" s="294"/>
      <c r="L41" s="294"/>
      <c r="M41" s="157"/>
      <c r="N41" s="286"/>
      <c r="O41" s="287" t="s">
        <v>10</v>
      </c>
      <c r="P41" s="286"/>
      <c r="Q41" s="285" t="s">
        <v>11</v>
      </c>
      <c r="R41" s="285"/>
      <c r="S41" s="285"/>
    </row>
    <row r="42" customFormat="false" ht="13.5" hidden="false" customHeight="false" outlineLevel="0" collapsed="false">
      <c r="B42" s="278"/>
      <c r="C42" s="59"/>
      <c r="D42" s="60"/>
      <c r="E42" s="286"/>
      <c r="F42" s="61"/>
      <c r="G42" s="75"/>
      <c r="H42" s="61"/>
      <c r="I42" s="319"/>
      <c r="J42" s="133"/>
      <c r="K42" s="133"/>
      <c r="L42" s="133"/>
      <c r="M42" s="157"/>
      <c r="N42" s="279" t="s">
        <v>13</v>
      </c>
      <c r="O42" s="279"/>
      <c r="P42" s="277" t="s">
        <v>14</v>
      </c>
      <c r="Q42" s="277"/>
      <c r="R42" s="286" t="s">
        <v>15</v>
      </c>
      <c r="S42" s="286"/>
    </row>
    <row r="43" customFormat="false" ht="13.5" hidden="false" customHeight="false" outlineLevel="0" collapsed="false">
      <c r="B43" s="278"/>
      <c r="C43" s="59"/>
      <c r="D43" s="60"/>
      <c r="E43" s="279"/>
      <c r="F43" s="61"/>
      <c r="G43" s="75"/>
      <c r="H43" s="61"/>
      <c r="I43" s="320"/>
      <c r="J43" s="133"/>
      <c r="K43" s="133"/>
      <c r="L43" s="133"/>
      <c r="M43" s="157"/>
      <c r="N43" s="279" t="s">
        <v>13</v>
      </c>
      <c r="O43" s="279"/>
      <c r="P43" s="277" t="s">
        <v>14</v>
      </c>
      <c r="Q43" s="277"/>
      <c r="R43" s="279" t="s">
        <v>15</v>
      </c>
      <c r="S43" s="279"/>
    </row>
    <row r="44" customFormat="false" ht="13.5" hidden="false" customHeight="false" outlineLevel="0" collapsed="false">
      <c r="B44" s="278"/>
      <c r="C44" s="289"/>
      <c r="D44" s="60"/>
      <c r="E44" s="279"/>
      <c r="F44" s="66"/>
      <c r="G44" s="75"/>
      <c r="H44" s="61"/>
      <c r="I44" s="320"/>
      <c r="J44" s="133"/>
      <c r="K44" s="133"/>
      <c r="L44" s="133"/>
      <c r="M44" s="157"/>
      <c r="N44" s="279" t="s">
        <v>13</v>
      </c>
      <c r="O44" s="279"/>
      <c r="P44" s="277" t="s">
        <v>14</v>
      </c>
      <c r="Q44" s="277"/>
      <c r="R44" s="279" t="s">
        <v>15</v>
      </c>
      <c r="S44" s="279"/>
    </row>
    <row r="45" customFormat="false" ht="13.5" hidden="false" customHeight="false" outlineLevel="0" collapsed="false">
      <c r="B45" s="278"/>
      <c r="C45" s="59"/>
      <c r="D45" s="60"/>
      <c r="E45" s="279"/>
      <c r="F45" s="61"/>
      <c r="G45" s="75"/>
      <c r="H45" s="61"/>
      <c r="I45" s="320"/>
      <c r="J45" s="133"/>
      <c r="K45" s="133"/>
      <c r="L45" s="133"/>
      <c r="M45" s="157"/>
      <c r="N45" s="279" t="s">
        <v>13</v>
      </c>
      <c r="O45" s="279"/>
      <c r="P45" s="277" t="s">
        <v>14</v>
      </c>
      <c r="Q45" s="277"/>
      <c r="R45" s="279" t="s">
        <v>15</v>
      </c>
      <c r="S45" s="279"/>
    </row>
    <row r="46" customFormat="false" ht="13.5" hidden="false" customHeight="false" outlineLevel="0" collapsed="false">
      <c r="B46" s="278"/>
      <c r="C46" s="54"/>
      <c r="D46" s="55"/>
      <c r="E46" s="279"/>
      <c r="F46" s="61"/>
      <c r="G46" s="75"/>
      <c r="H46" s="61"/>
      <c r="I46" s="320"/>
      <c r="J46" s="133"/>
      <c r="K46" s="133"/>
      <c r="L46" s="133"/>
      <c r="M46" s="157"/>
      <c r="N46" s="279" t="s">
        <v>13</v>
      </c>
      <c r="O46" s="279"/>
      <c r="P46" s="277" t="s">
        <v>14</v>
      </c>
      <c r="Q46" s="277"/>
      <c r="R46" s="279" t="s">
        <v>15</v>
      </c>
      <c r="S46" s="279"/>
    </row>
    <row r="47" customFormat="false" ht="13.5" hidden="false" customHeight="false" outlineLevel="0" collapsed="false">
      <c r="B47" s="278"/>
      <c r="C47" s="59"/>
      <c r="D47" s="60"/>
      <c r="E47" s="279"/>
      <c r="F47" s="61"/>
      <c r="G47" s="75"/>
      <c r="H47" s="61"/>
      <c r="I47" s="320"/>
      <c r="J47" s="133"/>
      <c r="K47" s="133"/>
      <c r="L47" s="133"/>
      <c r="M47" s="157"/>
      <c r="N47" s="279" t="s">
        <v>13</v>
      </c>
      <c r="O47" s="279"/>
      <c r="P47" s="277" t="s">
        <v>14</v>
      </c>
      <c r="Q47" s="277"/>
      <c r="R47" s="279" t="s">
        <v>15</v>
      </c>
      <c r="S47" s="279"/>
    </row>
    <row r="48" customFormat="false" ht="13.5" hidden="false" customHeight="false" outlineLevel="0" collapsed="false">
      <c r="B48" s="278"/>
      <c r="C48" s="79"/>
      <c r="D48" s="60"/>
      <c r="E48" s="279"/>
      <c r="F48" s="61"/>
      <c r="G48" s="75"/>
      <c r="H48" s="61"/>
      <c r="I48" s="320"/>
      <c r="J48" s="133"/>
      <c r="K48" s="133"/>
      <c r="L48" s="133"/>
      <c r="M48" s="157"/>
      <c r="N48" s="279" t="s">
        <v>13</v>
      </c>
      <c r="O48" s="279"/>
      <c r="P48" s="277" t="s">
        <v>14</v>
      </c>
      <c r="Q48" s="277"/>
      <c r="R48" s="279" t="s">
        <v>15</v>
      </c>
      <c r="S48" s="279"/>
    </row>
    <row r="49" customFormat="false" ht="13.5" hidden="false" customHeight="false" outlineLevel="0" collapsed="false">
      <c r="B49" s="278"/>
      <c r="C49" s="59"/>
      <c r="D49" s="60"/>
      <c r="E49" s="279"/>
      <c r="F49" s="61"/>
      <c r="G49" s="75"/>
      <c r="H49" s="61"/>
      <c r="I49" s="320"/>
      <c r="J49" s="133"/>
      <c r="K49" s="133"/>
      <c r="L49" s="133"/>
      <c r="M49" s="157"/>
      <c r="N49" s="279" t="s">
        <v>13</v>
      </c>
      <c r="O49" s="279"/>
      <c r="P49" s="277" t="s">
        <v>14</v>
      </c>
      <c r="Q49" s="277"/>
      <c r="R49" s="279" t="s">
        <v>15</v>
      </c>
      <c r="S49" s="279"/>
    </row>
    <row r="50" customFormat="false" ht="13.5" hidden="false" customHeight="false" outlineLevel="0" collapsed="false">
      <c r="B50" s="282"/>
      <c r="C50" s="150"/>
      <c r="D50" s="150"/>
      <c r="E50" s="274"/>
      <c r="F50" s="150"/>
      <c r="G50" s="80"/>
      <c r="H50" s="166"/>
      <c r="I50" s="327"/>
      <c r="J50" s="136"/>
      <c r="K50" s="136"/>
      <c r="L50" s="136"/>
      <c r="M50" s="157"/>
      <c r="N50" s="274"/>
      <c r="O50" s="274"/>
      <c r="P50" s="281"/>
      <c r="Q50" s="281"/>
      <c r="R50" s="274"/>
      <c r="S50" s="274"/>
    </row>
    <row r="51" customFormat="false" ht="13.5" hidden="false" customHeight="false" outlineLevel="0" collapsed="false">
      <c r="B51" s="282"/>
      <c r="C51" s="150"/>
      <c r="D51" s="150"/>
      <c r="E51" s="274"/>
      <c r="F51" s="150"/>
      <c r="G51" s="80"/>
      <c r="H51" s="166"/>
      <c r="I51" s="327"/>
      <c r="J51" s="136"/>
      <c r="K51" s="136"/>
      <c r="L51" s="136"/>
      <c r="M51" s="274"/>
      <c r="N51" s="274"/>
      <c r="O51" s="274"/>
      <c r="P51" s="281"/>
      <c r="Q51" s="281"/>
      <c r="R51" s="274"/>
      <c r="S51" s="274"/>
    </row>
    <row r="52" customFormat="false" ht="13.5" hidden="false" customHeight="false" outlineLevel="0" collapsed="false">
      <c r="B52" s="282"/>
      <c r="C52" s="150"/>
      <c r="D52" s="150"/>
      <c r="E52" s="274"/>
      <c r="F52" s="150"/>
      <c r="G52" s="80"/>
      <c r="H52" s="166"/>
      <c r="I52" s="327"/>
      <c r="J52" s="136"/>
      <c r="K52" s="136"/>
      <c r="L52" s="136"/>
      <c r="M52" s="157"/>
      <c r="N52" s="274"/>
      <c r="O52" s="274"/>
      <c r="P52" s="281"/>
      <c r="Q52" s="281"/>
      <c r="R52" s="274"/>
      <c r="S52" s="274"/>
    </row>
    <row r="53" customFormat="false" ht="13.5" hidden="false" customHeight="false" outlineLevel="0" collapsed="false">
      <c r="B53" s="282"/>
      <c r="C53" s="150"/>
      <c r="D53" s="150"/>
      <c r="E53" s="274"/>
      <c r="F53" s="150"/>
      <c r="G53" s="80"/>
      <c r="H53" s="166"/>
      <c r="I53" s="327"/>
      <c r="J53" s="136"/>
      <c r="K53" s="136"/>
      <c r="L53" s="136"/>
      <c r="M53" s="157"/>
      <c r="N53" s="274"/>
      <c r="O53" s="274"/>
      <c r="P53" s="281"/>
      <c r="Q53" s="281"/>
      <c r="R53" s="274"/>
      <c r="S53" s="274"/>
    </row>
    <row r="54" customFormat="false" ht="13.5" hidden="false" customHeight="false" outlineLevel="0" collapsed="false">
      <c r="B54" s="33"/>
      <c r="C54" s="32"/>
      <c r="D54" s="156"/>
      <c r="E54" s="157"/>
      <c r="F54" s="157"/>
      <c r="G54" s="274"/>
      <c r="H54" s="32"/>
      <c r="I54" s="321"/>
      <c r="J54" s="321"/>
      <c r="K54" s="321"/>
      <c r="L54" s="322"/>
      <c r="M54" s="157"/>
      <c r="N54" s="157"/>
      <c r="O54" s="157"/>
      <c r="P54" s="157"/>
      <c r="Q54" s="157"/>
      <c r="R54" s="157"/>
      <c r="S54" s="157"/>
    </row>
    <row r="55" customFormat="false" ht="18.75" hidden="false" customHeight="false" outlineLevel="0" collapsed="false">
      <c r="B55" s="283" t="s">
        <v>50</v>
      </c>
      <c r="C55" s="283"/>
      <c r="D55" s="283"/>
      <c r="E55" s="157"/>
      <c r="F55" s="157"/>
      <c r="G55" s="274"/>
      <c r="H55" s="32"/>
      <c r="I55" s="321"/>
      <c r="J55" s="321"/>
      <c r="K55" s="321"/>
      <c r="L55" s="322"/>
      <c r="M55" s="157"/>
      <c r="N55" s="157"/>
      <c r="O55" s="157"/>
      <c r="P55" s="157"/>
      <c r="Q55" s="157"/>
      <c r="R55" s="157"/>
      <c r="S55" s="157"/>
    </row>
    <row r="56" customFormat="false" ht="13.5" hidden="false" customHeight="false" outlineLevel="0" collapsed="false">
      <c r="B56" s="300" t="s">
        <v>5</v>
      </c>
      <c r="C56" s="301" t="s">
        <v>6</v>
      </c>
      <c r="D56" s="285" t="s">
        <v>7</v>
      </c>
      <c r="E56" s="286"/>
      <c r="F56" s="285" t="s">
        <v>8</v>
      </c>
      <c r="G56" s="286"/>
      <c r="H56" s="57"/>
      <c r="I56" s="319"/>
      <c r="J56" s="294" t="s">
        <v>9</v>
      </c>
      <c r="K56" s="294"/>
      <c r="L56" s="294"/>
      <c r="M56" s="157"/>
      <c r="N56" s="286"/>
      <c r="O56" s="287" t="s">
        <v>10</v>
      </c>
      <c r="P56" s="286"/>
      <c r="Q56" s="285" t="s">
        <v>11</v>
      </c>
      <c r="R56" s="285"/>
      <c r="S56" s="285"/>
    </row>
    <row r="57" customFormat="false" ht="13.5" hidden="false" customHeight="false" outlineLevel="0" collapsed="false">
      <c r="B57" s="278"/>
      <c r="C57" s="59"/>
      <c r="D57" s="60"/>
      <c r="E57" s="286"/>
      <c r="F57" s="61"/>
      <c r="G57" s="75"/>
      <c r="H57" s="61"/>
      <c r="I57" s="319"/>
      <c r="J57" s="133"/>
      <c r="K57" s="133"/>
      <c r="L57" s="133"/>
      <c r="M57" s="157"/>
      <c r="N57" s="279" t="s">
        <v>13</v>
      </c>
      <c r="O57" s="279"/>
      <c r="P57" s="279" t="s">
        <v>14</v>
      </c>
      <c r="Q57" s="279"/>
      <c r="R57" s="286" t="s">
        <v>15</v>
      </c>
      <c r="S57" s="286"/>
    </row>
    <row r="58" customFormat="false" ht="13.5" hidden="false" customHeight="false" outlineLevel="0" collapsed="false">
      <c r="B58" s="278"/>
      <c r="C58" s="54"/>
      <c r="D58" s="55"/>
      <c r="E58" s="279"/>
      <c r="F58" s="61"/>
      <c r="G58" s="75"/>
      <c r="H58" s="61"/>
      <c r="I58" s="320"/>
      <c r="J58" s="133"/>
      <c r="K58" s="133"/>
      <c r="L58" s="133"/>
      <c r="M58" s="157"/>
      <c r="N58" s="279" t="s">
        <v>13</v>
      </c>
      <c r="O58" s="279"/>
      <c r="P58" s="279" t="s">
        <v>14</v>
      </c>
      <c r="Q58" s="279"/>
      <c r="R58" s="279" t="s">
        <v>15</v>
      </c>
      <c r="S58" s="279"/>
    </row>
    <row r="59" customFormat="false" ht="13.5" hidden="false" customHeight="false" outlineLevel="0" collapsed="false">
      <c r="B59" s="278"/>
      <c r="C59" s="64"/>
      <c r="D59" s="65"/>
      <c r="E59" s="279"/>
      <c r="F59" s="66"/>
      <c r="G59" s="75"/>
      <c r="H59" s="66"/>
      <c r="I59" s="320"/>
      <c r="J59" s="133"/>
      <c r="K59" s="133"/>
      <c r="L59" s="133"/>
      <c r="M59" s="157"/>
      <c r="N59" s="279" t="s">
        <v>13</v>
      </c>
      <c r="O59" s="279"/>
      <c r="P59" s="279" t="s">
        <v>14</v>
      </c>
      <c r="Q59" s="279"/>
      <c r="R59" s="279" t="s">
        <v>15</v>
      </c>
      <c r="S59" s="279"/>
    </row>
    <row r="60" customFormat="false" ht="13.5" hidden="false" customHeight="false" outlineLevel="0" collapsed="false">
      <c r="B60" s="278"/>
      <c r="C60" s="59"/>
      <c r="D60" s="60"/>
      <c r="E60" s="279"/>
      <c r="F60" s="61"/>
      <c r="G60" s="75"/>
      <c r="H60" s="61"/>
      <c r="I60" s="320"/>
      <c r="J60" s="133"/>
      <c r="K60" s="133"/>
      <c r="L60" s="133"/>
      <c r="M60" s="157"/>
      <c r="N60" s="279" t="s">
        <v>13</v>
      </c>
      <c r="O60" s="279"/>
      <c r="P60" s="279" t="s">
        <v>14</v>
      </c>
      <c r="Q60" s="279"/>
      <c r="R60" s="279" t="s">
        <v>15</v>
      </c>
      <c r="S60" s="279"/>
    </row>
    <row r="61" customFormat="false" ht="13.5" hidden="false" customHeight="false" outlineLevel="0" collapsed="false">
      <c r="B61" s="278"/>
      <c r="C61" s="59"/>
      <c r="D61" s="60"/>
      <c r="E61" s="279"/>
      <c r="F61" s="61"/>
      <c r="G61" s="75"/>
      <c r="H61" s="61"/>
      <c r="I61" s="320"/>
      <c r="J61" s="133"/>
      <c r="K61" s="133"/>
      <c r="L61" s="133"/>
      <c r="M61" s="157"/>
      <c r="N61" s="279" t="s">
        <v>13</v>
      </c>
      <c r="O61" s="279"/>
      <c r="P61" s="279" t="s">
        <v>14</v>
      </c>
      <c r="Q61" s="279"/>
      <c r="R61" s="279" t="s">
        <v>15</v>
      </c>
      <c r="S61" s="279"/>
    </row>
    <row r="62" customFormat="false" ht="13.5" hidden="false" customHeight="false" outlineLevel="0" collapsed="false">
      <c r="B62" s="278"/>
      <c r="C62" s="59"/>
      <c r="D62" s="60"/>
      <c r="E62" s="279"/>
      <c r="F62" s="61"/>
      <c r="G62" s="75"/>
      <c r="H62" s="61"/>
      <c r="I62" s="320"/>
      <c r="J62" s="133"/>
      <c r="K62" s="133"/>
      <c r="L62" s="133"/>
      <c r="M62" s="157"/>
      <c r="N62" s="279" t="s">
        <v>13</v>
      </c>
      <c r="O62" s="279"/>
      <c r="P62" s="279" t="s">
        <v>14</v>
      </c>
      <c r="Q62" s="279"/>
      <c r="R62" s="279" t="s">
        <v>15</v>
      </c>
      <c r="S62" s="279"/>
    </row>
    <row r="63" customFormat="false" ht="13.5" hidden="false" customHeight="false" outlineLevel="0" collapsed="false">
      <c r="B63" s="278"/>
      <c r="C63" s="59"/>
      <c r="D63" s="60"/>
      <c r="E63" s="279"/>
      <c r="F63" s="61"/>
      <c r="G63" s="75"/>
      <c r="H63" s="61"/>
      <c r="I63" s="320"/>
      <c r="J63" s="133"/>
      <c r="K63" s="133"/>
      <c r="L63" s="133"/>
      <c r="M63" s="157"/>
      <c r="N63" s="279" t="s">
        <v>13</v>
      </c>
      <c r="O63" s="279"/>
      <c r="P63" s="279" t="s">
        <v>14</v>
      </c>
      <c r="Q63" s="279"/>
      <c r="R63" s="279" t="s">
        <v>15</v>
      </c>
      <c r="S63" s="279"/>
    </row>
    <row r="64" customFormat="false" ht="13.5" hidden="false" customHeight="false" outlineLevel="0" collapsed="false">
      <c r="B64" s="278"/>
      <c r="C64" s="59"/>
      <c r="D64" s="60"/>
      <c r="E64" s="279"/>
      <c r="F64" s="61"/>
      <c r="G64" s="278"/>
      <c r="H64" s="61"/>
      <c r="I64" s="320"/>
      <c r="J64" s="133"/>
      <c r="K64" s="133"/>
      <c r="L64" s="133"/>
      <c r="M64" s="157"/>
      <c r="N64" s="279" t="s">
        <v>13</v>
      </c>
      <c r="O64" s="279"/>
      <c r="P64" s="279" t="s">
        <v>14</v>
      </c>
      <c r="Q64" s="279"/>
      <c r="R64" s="279" t="s">
        <v>15</v>
      </c>
      <c r="S64" s="279"/>
    </row>
    <row r="65" customFormat="false" ht="18.75" hidden="false" customHeight="false" outlineLevel="0" collapsed="false">
      <c r="B65" s="283"/>
      <c r="C65" s="283"/>
      <c r="D65" s="283"/>
      <c r="E65" s="157"/>
      <c r="F65" s="157"/>
      <c r="G65" s="157"/>
      <c r="H65" s="32"/>
      <c r="I65" s="321"/>
      <c r="J65" s="321"/>
      <c r="K65" s="321"/>
      <c r="L65" s="322"/>
      <c r="M65" s="157"/>
      <c r="N65" s="157"/>
      <c r="O65" s="157"/>
      <c r="P65" s="157"/>
      <c r="Q65" s="157"/>
      <c r="R65" s="157"/>
      <c r="S65" s="157"/>
    </row>
    <row r="66" customFormat="false" ht="13.5" hidden="false" customHeight="false" outlineLevel="0" collapsed="false">
      <c r="B66" s="33"/>
      <c r="C66" s="32"/>
      <c r="D66" s="156"/>
      <c r="E66" s="157"/>
      <c r="F66" s="157"/>
      <c r="G66" s="157"/>
      <c r="H66" s="32"/>
      <c r="I66" s="321"/>
      <c r="J66" s="321"/>
      <c r="K66" s="321"/>
      <c r="L66" s="322"/>
      <c r="M66" s="157"/>
      <c r="N66" s="157"/>
      <c r="O66" s="157"/>
      <c r="P66" s="157"/>
      <c r="Q66" s="157"/>
      <c r="R66" s="157"/>
      <c r="S66" s="157"/>
    </row>
    <row r="67" customFormat="false" ht="13.5" hidden="false" customHeight="false" outlineLevel="0" collapsed="false">
      <c r="B67" s="33"/>
      <c r="C67" s="32"/>
      <c r="D67" s="156"/>
      <c r="E67" s="157"/>
      <c r="F67" s="157"/>
      <c r="G67" s="157"/>
      <c r="H67" s="32"/>
      <c r="I67" s="321"/>
      <c r="J67" s="321"/>
      <c r="K67" s="321"/>
      <c r="L67" s="322"/>
      <c r="M67" s="157"/>
      <c r="N67" s="157"/>
      <c r="O67" s="157"/>
      <c r="P67" s="157"/>
      <c r="Q67" s="157"/>
      <c r="R67" s="157"/>
      <c r="S67" s="157"/>
    </row>
    <row r="68" customFormat="false" ht="13.5" hidden="false" customHeight="false" outlineLevel="0" collapsed="false">
      <c r="B68" s="33"/>
      <c r="C68" s="32"/>
      <c r="D68" s="156"/>
      <c r="E68" s="157"/>
      <c r="F68" s="157"/>
      <c r="G68" s="157"/>
      <c r="H68" s="32"/>
      <c r="I68" s="321"/>
      <c r="J68" s="321"/>
      <c r="K68" s="321"/>
      <c r="L68" s="322"/>
      <c r="M68" s="157"/>
      <c r="N68" s="157"/>
      <c r="O68" s="157"/>
      <c r="P68" s="157"/>
      <c r="Q68" s="157"/>
      <c r="R68" s="157"/>
      <c r="S68" s="157"/>
    </row>
    <row r="69" customFormat="false" ht="18.75" hidden="false" customHeight="false" outlineLevel="0" collapsed="false">
      <c r="B69" s="317" t="s">
        <v>82</v>
      </c>
      <c r="C69" s="317"/>
      <c r="D69" s="317"/>
      <c r="E69" s="277"/>
      <c r="F69" s="277"/>
      <c r="G69" s="277"/>
      <c r="H69" s="316"/>
      <c r="I69" s="328"/>
      <c r="J69" s="328"/>
      <c r="K69" s="328"/>
      <c r="L69" s="329"/>
      <c r="M69" s="277"/>
      <c r="N69" s="277"/>
      <c r="O69" s="277"/>
      <c r="P69" s="277"/>
      <c r="Q69" s="279"/>
      <c r="R69" s="279"/>
      <c r="S69" s="279"/>
    </row>
    <row r="70" customFormat="false" ht="18.75" hidden="false" customHeight="false" outlineLevel="0" collapsed="false">
      <c r="B70" s="283"/>
      <c r="C70" s="305"/>
      <c r="D70" s="305"/>
      <c r="E70" s="281"/>
      <c r="F70" s="281"/>
      <c r="G70" s="281"/>
      <c r="H70" s="304"/>
      <c r="I70" s="323"/>
      <c r="J70" s="323"/>
      <c r="K70" s="323"/>
      <c r="L70" s="324"/>
      <c r="M70" s="281"/>
      <c r="N70" s="281"/>
      <c r="O70" s="281"/>
      <c r="P70" s="281"/>
      <c r="Q70" s="274"/>
      <c r="R70" s="274"/>
      <c r="S70" s="274"/>
    </row>
    <row r="71" customFormat="false" ht="18.75" hidden="false" customHeight="false" outlineLevel="0" collapsed="false">
      <c r="B71" s="283"/>
      <c r="C71" s="305"/>
      <c r="D71" s="305"/>
      <c r="E71" s="281"/>
      <c r="F71" s="281"/>
      <c r="G71" s="281"/>
      <c r="H71" s="304"/>
      <c r="I71" s="323"/>
      <c r="J71" s="323"/>
      <c r="K71" s="323"/>
      <c r="L71" s="324"/>
      <c r="M71" s="281"/>
      <c r="N71" s="281"/>
      <c r="O71" s="281"/>
      <c r="P71" s="281"/>
      <c r="Q71" s="274"/>
      <c r="R71" s="274"/>
      <c r="S71" s="274"/>
    </row>
    <row r="72" customFormat="false" ht="13.5" hidden="false" customHeight="false" outlineLevel="0" collapsed="false">
      <c r="B72" s="300" t="s">
        <v>5</v>
      </c>
      <c r="C72" s="301" t="s">
        <v>6</v>
      </c>
      <c r="D72" s="285" t="s">
        <v>7</v>
      </c>
      <c r="E72" s="286"/>
      <c r="F72" s="285" t="s">
        <v>8</v>
      </c>
      <c r="G72" s="286"/>
      <c r="H72" s="57"/>
      <c r="I72" s="319"/>
      <c r="J72" s="294" t="s">
        <v>56</v>
      </c>
      <c r="K72" s="294"/>
      <c r="L72" s="294"/>
      <c r="M72" s="157"/>
      <c r="N72" s="286"/>
      <c r="O72" s="287" t="s">
        <v>10</v>
      </c>
      <c r="P72" s="286"/>
      <c r="Q72" s="285" t="s">
        <v>11</v>
      </c>
      <c r="R72" s="285"/>
      <c r="S72" s="285"/>
    </row>
    <row r="73" customFormat="false" ht="13.5" hidden="false" customHeight="false" outlineLevel="0" collapsed="false">
      <c r="B73" s="278" t="n">
        <v>1</v>
      </c>
      <c r="C73" s="316"/>
      <c r="D73" s="330"/>
      <c r="E73" s="279" t="s">
        <v>13</v>
      </c>
      <c r="F73" s="279"/>
      <c r="G73" s="101" t="s">
        <v>57</v>
      </c>
      <c r="H73" s="57"/>
      <c r="I73" s="320" t="s">
        <v>14</v>
      </c>
      <c r="J73" s="320"/>
      <c r="K73" s="319" t="s">
        <v>15</v>
      </c>
      <c r="L73" s="331"/>
      <c r="M73" s="157"/>
      <c r="N73" s="279" t="s">
        <v>13</v>
      </c>
      <c r="O73" s="279"/>
      <c r="P73" s="279" t="s">
        <v>14</v>
      </c>
      <c r="Q73" s="279"/>
      <c r="R73" s="286" t="s">
        <v>15</v>
      </c>
      <c r="S73" s="286"/>
    </row>
    <row r="74" customFormat="false" ht="13.5" hidden="false" customHeight="false" outlineLevel="0" collapsed="false">
      <c r="B74" s="278" t="n">
        <v>2</v>
      </c>
      <c r="C74" s="316"/>
      <c r="D74" s="330"/>
      <c r="E74" s="279" t="s">
        <v>13</v>
      </c>
      <c r="F74" s="279"/>
      <c r="G74" s="101" t="s">
        <v>57</v>
      </c>
      <c r="H74" s="57"/>
      <c r="I74" s="320" t="s">
        <v>14</v>
      </c>
      <c r="J74" s="320"/>
      <c r="K74" s="319" t="s">
        <v>15</v>
      </c>
      <c r="L74" s="331"/>
      <c r="M74" s="157"/>
      <c r="N74" s="279" t="s">
        <v>13</v>
      </c>
      <c r="O74" s="279"/>
      <c r="P74" s="279" t="s">
        <v>14</v>
      </c>
      <c r="Q74" s="279"/>
      <c r="R74" s="286" t="s">
        <v>15</v>
      </c>
      <c r="S74" s="286"/>
    </row>
    <row r="75" customFormat="false" ht="13.5" hidden="false" customHeight="false" outlineLevel="0" collapsed="false">
      <c r="B75" s="278" t="n">
        <v>3</v>
      </c>
      <c r="C75" s="316"/>
      <c r="D75" s="291"/>
      <c r="E75" s="279" t="s">
        <v>13</v>
      </c>
      <c r="F75" s="279"/>
      <c r="G75" s="101" t="s">
        <v>57</v>
      </c>
      <c r="H75" s="316"/>
      <c r="I75" s="320" t="s">
        <v>14</v>
      </c>
      <c r="J75" s="320"/>
      <c r="K75" s="320" t="s">
        <v>15</v>
      </c>
      <c r="L75" s="329"/>
      <c r="M75" s="157"/>
      <c r="N75" s="279" t="s">
        <v>13</v>
      </c>
      <c r="O75" s="279"/>
      <c r="P75" s="279" t="s">
        <v>14</v>
      </c>
      <c r="Q75" s="279"/>
      <c r="R75" s="279" t="s">
        <v>15</v>
      </c>
      <c r="S75" s="279"/>
    </row>
    <row r="76" customFormat="false" ht="13.5" hidden="false" customHeight="false" outlineLevel="0" collapsed="false">
      <c r="B76" s="278" t="n">
        <v>4</v>
      </c>
      <c r="C76" s="316"/>
      <c r="D76" s="291"/>
      <c r="E76" s="279" t="s">
        <v>13</v>
      </c>
      <c r="F76" s="279"/>
      <c r="G76" s="101" t="s">
        <v>57</v>
      </c>
      <c r="H76" s="316"/>
      <c r="I76" s="320" t="s">
        <v>14</v>
      </c>
      <c r="J76" s="320"/>
      <c r="K76" s="320" t="s">
        <v>15</v>
      </c>
      <c r="L76" s="329"/>
      <c r="M76" s="157"/>
      <c r="N76" s="279" t="s">
        <v>13</v>
      </c>
      <c r="O76" s="279"/>
      <c r="P76" s="279" t="s">
        <v>14</v>
      </c>
      <c r="Q76" s="279"/>
      <c r="R76" s="279" t="s">
        <v>15</v>
      </c>
      <c r="S76" s="279"/>
    </row>
    <row r="77" customFormat="false" ht="13.5" hidden="false" customHeight="true" outlineLevel="0" collapsed="false">
      <c r="B77" s="278" t="n">
        <v>5</v>
      </c>
      <c r="C77" s="316"/>
      <c r="D77" s="291"/>
      <c r="E77" s="279" t="s">
        <v>13</v>
      </c>
      <c r="F77" s="279"/>
      <c r="G77" s="101" t="s">
        <v>57</v>
      </c>
      <c r="H77" s="316"/>
      <c r="I77" s="320" t="s">
        <v>14</v>
      </c>
      <c r="J77" s="320"/>
      <c r="K77" s="320" t="s">
        <v>15</v>
      </c>
      <c r="L77" s="329"/>
      <c r="M77" s="157"/>
      <c r="N77" s="279" t="s">
        <v>13</v>
      </c>
      <c r="O77" s="279"/>
      <c r="P77" s="279" t="s">
        <v>14</v>
      </c>
      <c r="Q77" s="279"/>
      <c r="R77" s="279" t="s">
        <v>15</v>
      </c>
      <c r="S77" s="279"/>
    </row>
    <row r="78" customFormat="false" ht="13.5" hidden="false" customHeight="true" outlineLevel="0" collapsed="false">
      <c r="B78" s="278" t="n">
        <v>6</v>
      </c>
      <c r="C78" s="316"/>
      <c r="D78" s="291"/>
      <c r="E78" s="279" t="s">
        <v>13</v>
      </c>
      <c r="F78" s="279"/>
      <c r="G78" s="101" t="s">
        <v>57</v>
      </c>
      <c r="H78" s="316"/>
      <c r="I78" s="320" t="s">
        <v>14</v>
      </c>
      <c r="J78" s="320"/>
      <c r="K78" s="320" t="s">
        <v>15</v>
      </c>
      <c r="L78" s="329"/>
      <c r="M78" s="157"/>
      <c r="N78" s="279" t="s">
        <v>13</v>
      </c>
      <c r="O78" s="279"/>
      <c r="P78" s="279" t="s">
        <v>14</v>
      </c>
      <c r="Q78" s="279"/>
      <c r="R78" s="279" t="s">
        <v>15</v>
      </c>
      <c r="S78" s="279"/>
    </row>
    <row r="79" customFormat="false" ht="13.5" hidden="false" customHeight="false" outlineLevel="0" collapsed="false">
      <c r="B79" s="278" t="n">
        <v>7</v>
      </c>
      <c r="C79" s="316"/>
      <c r="D79" s="291"/>
      <c r="E79" s="279" t="s">
        <v>13</v>
      </c>
      <c r="F79" s="279"/>
      <c r="G79" s="103" t="s">
        <v>57</v>
      </c>
      <c r="H79" s="316"/>
      <c r="I79" s="320" t="s">
        <v>14</v>
      </c>
      <c r="J79" s="320"/>
      <c r="K79" s="320" t="s">
        <v>15</v>
      </c>
      <c r="L79" s="329"/>
      <c r="M79" s="157"/>
      <c r="N79" s="279" t="s">
        <v>13</v>
      </c>
      <c r="O79" s="279"/>
      <c r="P79" s="279" t="s">
        <v>14</v>
      </c>
      <c r="Q79" s="279"/>
      <c r="R79" s="279" t="s">
        <v>15</v>
      </c>
      <c r="S79" s="279"/>
    </row>
    <row r="80" customFormat="false" ht="13.5" hidden="false" customHeight="false" outlineLevel="0" collapsed="false">
      <c r="B80" s="278" t="n">
        <v>8</v>
      </c>
      <c r="C80" s="316"/>
      <c r="D80" s="291"/>
      <c r="E80" s="279" t="s">
        <v>13</v>
      </c>
      <c r="F80" s="279"/>
      <c r="G80" s="101" t="s">
        <v>57</v>
      </c>
      <c r="H80" s="316"/>
      <c r="I80" s="320" t="s">
        <v>14</v>
      </c>
      <c r="J80" s="320"/>
      <c r="K80" s="320" t="s">
        <v>15</v>
      </c>
      <c r="L80" s="329"/>
      <c r="M80" s="157"/>
      <c r="N80" s="279" t="s">
        <v>13</v>
      </c>
      <c r="O80" s="279"/>
      <c r="P80" s="279" t="s">
        <v>14</v>
      </c>
      <c r="Q80" s="279"/>
      <c r="R80" s="279" t="s">
        <v>15</v>
      </c>
      <c r="S80" s="279"/>
    </row>
    <row r="81" customFormat="false" ht="13.5" hidden="false" customHeight="false" outlineLevel="0" collapsed="false">
      <c r="B81" s="33"/>
      <c r="C81" s="32"/>
      <c r="D81" s="156"/>
      <c r="E81" s="157"/>
      <c r="F81" s="157"/>
      <c r="G81" s="157"/>
      <c r="H81" s="32"/>
      <c r="I81" s="157"/>
      <c r="J81" s="157"/>
      <c r="K81" s="157"/>
      <c r="L81" s="156"/>
      <c r="M81" s="157"/>
      <c r="N81" s="157"/>
      <c r="O81" s="157"/>
      <c r="P81" s="157"/>
      <c r="Q81" s="157"/>
      <c r="R81" s="157"/>
      <c r="S81" s="157"/>
    </row>
    <row r="82" customFormat="false" ht="13.5" hidden="false" customHeight="false" outlineLevel="0" collapsed="false">
      <c r="B82" s="33"/>
      <c r="C82" s="32"/>
      <c r="D82" s="156"/>
      <c r="E82" s="157"/>
      <c r="F82" s="157"/>
      <c r="G82" s="157"/>
      <c r="H82" s="32"/>
      <c r="I82" s="157"/>
      <c r="J82" s="157"/>
      <c r="K82" s="157"/>
      <c r="L82" s="156"/>
      <c r="M82" s="157"/>
      <c r="N82" s="157"/>
      <c r="O82" s="157"/>
      <c r="P82" s="157"/>
      <c r="Q82" s="157"/>
      <c r="R82" s="157"/>
      <c r="S82" s="157"/>
    </row>
  </sheetData>
  <mergeCells count="113">
    <mergeCell ref="B1:E5"/>
    <mergeCell ref="B10:D10"/>
    <mergeCell ref="J11:L11"/>
    <mergeCell ref="Q11:S11"/>
    <mergeCell ref="J12:L12"/>
    <mergeCell ref="J13:L13"/>
    <mergeCell ref="J14:L14"/>
    <mergeCell ref="J15:L15"/>
    <mergeCell ref="J16:L16"/>
    <mergeCell ref="J17:L17"/>
    <mergeCell ref="J18:L18"/>
    <mergeCell ref="B20:D20"/>
    <mergeCell ref="J21:L21"/>
    <mergeCell ref="Q21:S21"/>
    <mergeCell ref="J22:L22"/>
    <mergeCell ref="J23:L23"/>
    <mergeCell ref="J24:L24"/>
    <mergeCell ref="J25:L25"/>
    <mergeCell ref="J26:L26"/>
    <mergeCell ref="J27:L27"/>
    <mergeCell ref="J28:L28"/>
    <mergeCell ref="B30:D30"/>
    <mergeCell ref="J31:L31"/>
    <mergeCell ref="Q31:S31"/>
    <mergeCell ref="J32:L32"/>
    <mergeCell ref="J33:L33"/>
    <mergeCell ref="J34:L34"/>
    <mergeCell ref="J35:L35"/>
    <mergeCell ref="J36:L36"/>
    <mergeCell ref="J37:L37"/>
    <mergeCell ref="J38:L38"/>
    <mergeCell ref="B40:D40"/>
    <mergeCell ref="J41:L41"/>
    <mergeCell ref="Q41:S41"/>
    <mergeCell ref="J42:L42"/>
    <mergeCell ref="N42:O42"/>
    <mergeCell ref="J43:L43"/>
    <mergeCell ref="N43:O43"/>
    <mergeCell ref="J44:L44"/>
    <mergeCell ref="N44:O44"/>
    <mergeCell ref="J45:L45"/>
    <mergeCell ref="N45:O45"/>
    <mergeCell ref="J46:L46"/>
    <mergeCell ref="N46:O46"/>
    <mergeCell ref="J47:L47"/>
    <mergeCell ref="N47:O47"/>
    <mergeCell ref="J48:L48"/>
    <mergeCell ref="N48:O48"/>
    <mergeCell ref="J49:L49"/>
    <mergeCell ref="N49:O49"/>
    <mergeCell ref="B55:D55"/>
    <mergeCell ref="J56:L56"/>
    <mergeCell ref="Q56:S56"/>
    <mergeCell ref="J57:L57"/>
    <mergeCell ref="N57:O57"/>
    <mergeCell ref="P57:Q57"/>
    <mergeCell ref="J58:L58"/>
    <mergeCell ref="N58:O58"/>
    <mergeCell ref="P58:Q58"/>
    <mergeCell ref="J59:L59"/>
    <mergeCell ref="N59:O59"/>
    <mergeCell ref="P59:Q59"/>
    <mergeCell ref="J60:L60"/>
    <mergeCell ref="N60:O60"/>
    <mergeCell ref="P60:Q60"/>
    <mergeCell ref="J61:L61"/>
    <mergeCell ref="N61:O61"/>
    <mergeCell ref="P61:Q61"/>
    <mergeCell ref="J62:L62"/>
    <mergeCell ref="N62:O62"/>
    <mergeCell ref="P62:Q62"/>
    <mergeCell ref="J63:L63"/>
    <mergeCell ref="N63:O63"/>
    <mergeCell ref="P63:Q63"/>
    <mergeCell ref="J64:L64"/>
    <mergeCell ref="N64:O64"/>
    <mergeCell ref="P64:Q64"/>
    <mergeCell ref="B65:D65"/>
    <mergeCell ref="B69:D69"/>
    <mergeCell ref="J72:L72"/>
    <mergeCell ref="Q72:S72"/>
    <mergeCell ref="E73:F73"/>
    <mergeCell ref="I73:J73"/>
    <mergeCell ref="N73:O73"/>
    <mergeCell ref="P73:Q73"/>
    <mergeCell ref="E74:F74"/>
    <mergeCell ref="I74:J74"/>
    <mergeCell ref="N74:O74"/>
    <mergeCell ref="P74:Q74"/>
    <mergeCell ref="E75:F75"/>
    <mergeCell ref="I75:J75"/>
    <mergeCell ref="N75:O75"/>
    <mergeCell ref="P75:Q75"/>
    <mergeCell ref="E76:F76"/>
    <mergeCell ref="I76:J76"/>
    <mergeCell ref="N76:O76"/>
    <mergeCell ref="P76:Q76"/>
    <mergeCell ref="E77:F77"/>
    <mergeCell ref="I77:J77"/>
    <mergeCell ref="N77:O77"/>
    <mergeCell ref="P77:Q77"/>
    <mergeCell ref="E78:F78"/>
    <mergeCell ref="I78:J78"/>
    <mergeCell ref="N78:O78"/>
    <mergeCell ref="P78:Q78"/>
    <mergeCell ref="E79:F79"/>
    <mergeCell ref="I79:J79"/>
    <mergeCell ref="N79:O79"/>
    <mergeCell ref="P79:Q79"/>
    <mergeCell ref="E80:F80"/>
    <mergeCell ref="I80:J80"/>
    <mergeCell ref="N80:O80"/>
    <mergeCell ref="P80:Q80"/>
  </mergeCells>
  <dataValidations count="1">
    <dataValidation allowBlank="true" errorStyle="stop" operator="between" showDropDown="false" showErrorMessage="true" showInputMessage="false" sqref="D12:D18 D57:D6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7.12"/>
    <col collapsed="false" customWidth="true" hidden="false" outlineLevel="0" max="2" min="2" style="180" width="3.62"/>
    <col collapsed="false" customWidth="true" hidden="false" outlineLevel="0" max="3" min="3" style="180" width="5.62"/>
    <col collapsed="false" customWidth="true" hidden="false" outlineLevel="0" max="4" min="4" style="181" width="14.62"/>
    <col collapsed="false" customWidth="true" hidden="false" outlineLevel="0" max="5" min="5" style="180" width="1.25"/>
    <col collapsed="false" customWidth="true" hidden="false" outlineLevel="0" max="6" min="6" style="183" width="8.75"/>
    <col collapsed="false" customWidth="true" hidden="false" outlineLevel="0" max="7" min="7" style="180" width="1.25"/>
    <col collapsed="false" customWidth="true" hidden="false" outlineLevel="0" max="8" min="8" style="182" width="3.37"/>
    <col collapsed="false" customWidth="true" hidden="false" outlineLevel="0" max="9" min="9" style="180" width="1.25"/>
    <col collapsed="false" customWidth="true" hidden="false" outlineLevel="0" max="10" min="10" style="183" width="14.62"/>
    <col collapsed="false" customWidth="true" hidden="false" outlineLevel="0" max="11" min="11" style="180" width="5.62"/>
    <col collapsed="false" customWidth="true" hidden="false" outlineLevel="0" max="12" min="12" style="180" width="1.25"/>
    <col collapsed="false" customWidth="true" hidden="false" outlineLevel="0" max="13" min="13" style="180" width="4.62"/>
    <col collapsed="false" customWidth="true" hidden="false" outlineLevel="0" max="14" min="14" style="180" width="1.25"/>
    <col collapsed="false" customWidth="true" hidden="false" outlineLevel="0" max="15" min="15" style="180" width="5.62"/>
    <col collapsed="false" customWidth="true" hidden="false" outlineLevel="0" max="16" min="16" style="180" width="1.25"/>
    <col collapsed="false" customWidth="true" hidden="false" outlineLevel="0" max="17" min="17" style="180" width="5.62"/>
    <col collapsed="false" customWidth="true" hidden="false" outlineLevel="0" max="18" min="18" style="180" width="1.25"/>
    <col collapsed="false" customWidth="true" hidden="false" outlineLevel="0" max="19" min="19" style="180" width="5.62"/>
    <col collapsed="false" customWidth="false" hidden="false" outlineLevel="0" max="257" min="20" style="180" width="8.99"/>
  </cols>
  <sheetData>
    <row r="1" s="197" customFormat="true" ht="14.25" hidden="false" customHeight="true" outlineLevel="0" collapsed="false">
      <c r="B1" s="184" t="s">
        <v>231</v>
      </c>
      <c r="C1" s="184"/>
      <c r="D1" s="184"/>
      <c r="E1" s="184"/>
      <c r="F1" s="184"/>
      <c r="G1" s="183"/>
      <c r="H1" s="182"/>
      <c r="I1" s="183"/>
      <c r="J1" s="165"/>
      <c r="K1" s="165"/>
      <c r="L1" s="165"/>
      <c r="M1" s="165"/>
      <c r="N1" s="165"/>
      <c r="O1" s="165"/>
      <c r="P1" s="165"/>
    </row>
    <row r="2" s="197" customFormat="true" ht="14.1" hidden="false" customHeight="true" outlineLevel="0" collapsed="false">
      <c r="B2" s="184"/>
      <c r="C2" s="184"/>
      <c r="D2" s="184"/>
      <c r="E2" s="184"/>
      <c r="F2" s="184"/>
      <c r="G2" s="235"/>
      <c r="H2" s="332"/>
      <c r="I2" s="181"/>
      <c r="J2" s="236"/>
      <c r="K2" s="235"/>
      <c r="L2" s="235"/>
      <c r="M2" s="235"/>
      <c r="P2" s="165"/>
    </row>
    <row r="3" s="197" customFormat="true" ht="14.1" hidden="false" customHeight="true" outlineLevel="0" collapsed="false">
      <c r="B3" s="184"/>
      <c r="C3" s="184"/>
      <c r="D3" s="184"/>
      <c r="E3" s="184"/>
      <c r="F3" s="184"/>
      <c r="G3" s="262" t="s">
        <v>232</v>
      </c>
      <c r="H3" s="332"/>
      <c r="I3" s="181"/>
      <c r="J3" s="236"/>
      <c r="K3" s="236"/>
      <c r="L3" s="235"/>
      <c r="M3" s="235"/>
      <c r="N3" s="165"/>
      <c r="O3" s="165"/>
      <c r="P3" s="165"/>
    </row>
    <row r="4" s="197" customFormat="true" ht="14.1" hidden="false" customHeight="true" outlineLevel="0" collapsed="false">
      <c r="B4" s="184"/>
      <c r="C4" s="184"/>
      <c r="D4" s="184"/>
      <c r="E4" s="184"/>
      <c r="F4" s="184"/>
      <c r="G4" s="181"/>
      <c r="H4" s="332"/>
      <c r="I4" s="181"/>
      <c r="J4" s="236"/>
      <c r="K4" s="235"/>
      <c r="L4" s="235"/>
      <c r="M4" s="235"/>
      <c r="N4" s="165"/>
      <c r="O4" s="165"/>
      <c r="P4" s="165"/>
    </row>
    <row r="5" s="197" customFormat="true" ht="14.1" hidden="false" customHeight="true" outlineLevel="0" collapsed="false">
      <c r="B5" s="184"/>
      <c r="C5" s="184"/>
      <c r="D5" s="184"/>
      <c r="E5" s="184"/>
      <c r="F5" s="184"/>
      <c r="G5" s="235"/>
      <c r="H5" s="332"/>
      <c r="I5" s="181"/>
      <c r="J5" s="236"/>
      <c r="K5" s="235"/>
      <c r="L5" s="235"/>
      <c r="M5" s="235"/>
      <c r="N5" s="165"/>
      <c r="O5" s="165"/>
      <c r="P5" s="165"/>
    </row>
    <row r="6" s="197" customFormat="true" ht="14.1" hidden="false" customHeight="true" outlineLevel="0" collapsed="false">
      <c r="B6" s="188"/>
      <c r="C6" s="188"/>
      <c r="D6" s="188"/>
      <c r="E6" s="188"/>
      <c r="F6" s="228"/>
      <c r="G6" s="235"/>
      <c r="H6" s="332"/>
      <c r="I6" s="181"/>
      <c r="J6" s="236"/>
      <c r="K6" s="235"/>
      <c r="L6" s="235"/>
      <c r="M6" s="235"/>
      <c r="N6" s="165"/>
      <c r="O6" s="165"/>
      <c r="P6" s="165"/>
    </row>
    <row r="7" s="237" customFormat="true" ht="20.25" hidden="false" customHeight="true" outlineLevel="0" collapsed="false"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</row>
    <row r="8" s="237" customFormat="true" ht="13.5" hidden="false" customHeight="true" outlineLevel="0" collapsed="false">
      <c r="B8" s="190"/>
      <c r="C8" s="190"/>
      <c r="D8" s="190"/>
      <c r="E8" s="190"/>
      <c r="F8" s="238"/>
      <c r="G8" s="190"/>
      <c r="H8" s="191"/>
      <c r="I8" s="190"/>
      <c r="J8" s="238"/>
      <c r="K8" s="190"/>
      <c r="L8" s="190"/>
      <c r="M8" s="190"/>
      <c r="N8" s="190"/>
      <c r="O8" s="190"/>
      <c r="P8" s="190"/>
      <c r="Q8" s="190"/>
      <c r="R8" s="190"/>
      <c r="S8" s="190"/>
    </row>
    <row r="9" customFormat="false" ht="13.5" hidden="false" customHeight="true" outlineLevel="0" collapsed="false">
      <c r="B9" s="194"/>
      <c r="C9" s="181"/>
      <c r="E9" s="182"/>
      <c r="G9" s="183"/>
      <c r="I9" s="185"/>
    </row>
    <row r="10" s="165" customFormat="true" ht="13.5" hidden="false" customHeight="true" outlineLevel="0" collapsed="false">
      <c r="B10" s="198" t="s">
        <v>5</v>
      </c>
      <c r="C10" s="199" t="s">
        <v>6</v>
      </c>
      <c r="D10" s="198" t="s">
        <v>7</v>
      </c>
      <c r="E10" s="198" t="s">
        <v>8</v>
      </c>
      <c r="F10" s="198"/>
      <c r="G10" s="198"/>
      <c r="H10" s="198"/>
      <c r="I10" s="198"/>
      <c r="J10" s="198" t="s">
        <v>9</v>
      </c>
      <c r="L10" s="198" t="s">
        <v>10</v>
      </c>
      <c r="M10" s="198"/>
      <c r="N10" s="198"/>
      <c r="O10" s="198" t="s">
        <v>11</v>
      </c>
      <c r="P10" s="198"/>
      <c r="Q10" s="198"/>
      <c r="R10" s="198"/>
      <c r="S10" s="198"/>
    </row>
    <row r="11" customFormat="false" ht="13.5" hidden="false" customHeight="true" outlineLevel="0" collapsed="false">
      <c r="B11" s="228" t="n">
        <v>1</v>
      </c>
      <c r="C11" s="59" t="n">
        <v>140</v>
      </c>
      <c r="D11" s="42" t="s">
        <v>233</v>
      </c>
      <c r="E11" s="228"/>
      <c r="F11" s="61"/>
      <c r="G11" s="230"/>
      <c r="H11" s="61"/>
      <c r="I11" s="230"/>
      <c r="J11" s="139" t="s">
        <v>234</v>
      </c>
      <c r="L11" s="187" t="s">
        <v>13</v>
      </c>
      <c r="M11" s="187" t="n">
        <v>3</v>
      </c>
      <c r="N11" s="187" t="s">
        <v>14</v>
      </c>
      <c r="O11" s="187" t="n">
        <v>13</v>
      </c>
      <c r="P11" s="187" t="s">
        <v>15</v>
      </c>
      <c r="Q11" s="187" t="n">
        <v>41</v>
      </c>
      <c r="R11" s="187" t="s">
        <v>15</v>
      </c>
      <c r="S11" s="187" t="n">
        <v>15</v>
      </c>
    </row>
    <row r="12" customFormat="false" ht="13.5" hidden="false" customHeight="true" outlineLevel="0" collapsed="false">
      <c r="B12" s="230" t="n">
        <v>2</v>
      </c>
      <c r="C12" s="59" t="n">
        <v>141</v>
      </c>
      <c r="D12" s="42" t="s">
        <v>145</v>
      </c>
      <c r="E12" s="230"/>
      <c r="F12" s="61"/>
      <c r="G12" s="230"/>
      <c r="H12" s="61"/>
      <c r="I12" s="230"/>
      <c r="J12" s="333"/>
      <c r="L12" s="187" t="s">
        <v>13</v>
      </c>
      <c r="M12" s="187" t="n">
        <v>1</v>
      </c>
      <c r="N12" s="187" t="s">
        <v>14</v>
      </c>
      <c r="O12" s="187" t="n">
        <v>10</v>
      </c>
      <c r="P12" s="187" t="s">
        <v>15</v>
      </c>
      <c r="Q12" s="187" t="n">
        <v>38</v>
      </c>
      <c r="R12" s="187" t="s">
        <v>15</v>
      </c>
      <c r="S12" s="187" t="n">
        <v>25</v>
      </c>
    </row>
    <row r="13" customFormat="false" ht="13.5" hidden="false" customHeight="true" outlineLevel="0" collapsed="false">
      <c r="B13" s="228" t="n">
        <v>3</v>
      </c>
      <c r="C13" s="59" t="n">
        <v>9</v>
      </c>
      <c r="D13" s="42" t="s">
        <v>139</v>
      </c>
      <c r="E13" s="230"/>
      <c r="F13" s="61"/>
      <c r="G13" s="230"/>
      <c r="H13" s="61"/>
      <c r="I13" s="230"/>
      <c r="J13" s="63" t="s">
        <v>235</v>
      </c>
      <c r="L13" s="187" t="s">
        <v>13</v>
      </c>
      <c r="M13" s="187"/>
      <c r="N13" s="187" t="s">
        <v>14</v>
      </c>
      <c r="O13" s="187"/>
      <c r="P13" s="187" t="s">
        <v>15</v>
      </c>
      <c r="Q13" s="187"/>
      <c r="R13" s="187" t="s">
        <v>15</v>
      </c>
      <c r="S13" s="187" t="s">
        <v>74</v>
      </c>
    </row>
    <row r="14" customFormat="false" ht="13.5" hidden="false" customHeight="true" outlineLevel="0" collapsed="false">
      <c r="B14" s="228" t="n">
        <v>4</v>
      </c>
      <c r="C14" s="59" t="n">
        <v>10</v>
      </c>
      <c r="D14" s="265" t="s">
        <v>142</v>
      </c>
      <c r="E14" s="230"/>
      <c r="F14" s="61"/>
      <c r="G14" s="230"/>
      <c r="H14" s="61"/>
      <c r="I14" s="230"/>
      <c r="J14" s="241"/>
      <c r="L14" s="187" t="s">
        <v>13</v>
      </c>
      <c r="M14" s="187" t="n">
        <v>2</v>
      </c>
      <c r="N14" s="187" t="s">
        <v>14</v>
      </c>
      <c r="O14" s="187" t="n">
        <v>10</v>
      </c>
      <c r="P14" s="187" t="s">
        <v>15</v>
      </c>
      <c r="Q14" s="187" t="n">
        <v>40</v>
      </c>
      <c r="R14" s="187" t="s">
        <v>15</v>
      </c>
      <c r="S14" s="187" t="n">
        <v>52</v>
      </c>
    </row>
    <row r="15" customFormat="false" ht="13.5" hidden="false" customHeight="true" outlineLevel="0" collapsed="false">
      <c r="B15" s="230" t="n">
        <v>5</v>
      </c>
      <c r="C15" s="59"/>
      <c r="D15" s="60"/>
      <c r="E15" s="230"/>
      <c r="F15" s="61"/>
      <c r="G15" s="230"/>
      <c r="H15" s="61"/>
      <c r="I15" s="230"/>
      <c r="J15" s="241"/>
      <c r="L15" s="187" t="s">
        <v>13</v>
      </c>
      <c r="M15" s="187"/>
      <c r="N15" s="187" t="s">
        <v>14</v>
      </c>
      <c r="O15" s="187"/>
      <c r="P15" s="187" t="s">
        <v>15</v>
      </c>
      <c r="Q15" s="187"/>
      <c r="R15" s="187" t="s">
        <v>15</v>
      </c>
      <c r="S15" s="187"/>
    </row>
    <row r="16" customFormat="false" ht="13.5" hidden="false" customHeight="true" outlineLevel="0" collapsed="false">
      <c r="B16" s="228" t="n">
        <v>6</v>
      </c>
      <c r="C16" s="59"/>
      <c r="D16" s="60"/>
      <c r="E16" s="230"/>
      <c r="F16" s="61"/>
      <c r="G16" s="230"/>
      <c r="H16" s="61"/>
      <c r="I16" s="230"/>
      <c r="J16" s="43"/>
      <c r="L16" s="187" t="s">
        <v>13</v>
      </c>
      <c r="M16" s="187"/>
      <c r="N16" s="187" t="s">
        <v>14</v>
      </c>
      <c r="O16" s="187"/>
      <c r="P16" s="187" t="s">
        <v>15</v>
      </c>
      <c r="Q16" s="187"/>
      <c r="R16" s="187" t="s">
        <v>15</v>
      </c>
      <c r="S16" s="187"/>
    </row>
    <row r="17" customFormat="false" ht="13.5" hidden="false" customHeight="true" outlineLevel="0" collapsed="false">
      <c r="B17" s="228" t="n">
        <v>7</v>
      </c>
      <c r="C17" s="59"/>
      <c r="D17" s="60"/>
      <c r="E17" s="230"/>
      <c r="F17" s="66"/>
      <c r="G17" s="230"/>
      <c r="H17" s="61"/>
      <c r="I17" s="230"/>
      <c r="J17" s="63"/>
      <c r="L17" s="187" t="s">
        <v>13</v>
      </c>
      <c r="M17" s="187"/>
      <c r="N17" s="187" t="s">
        <v>14</v>
      </c>
      <c r="O17" s="187"/>
      <c r="P17" s="187" t="s">
        <v>15</v>
      </c>
      <c r="Q17" s="187"/>
      <c r="R17" s="187" t="s">
        <v>15</v>
      </c>
      <c r="S17" s="187"/>
    </row>
    <row r="18" customFormat="false" ht="13.5" hidden="false" customHeight="true" outlineLevel="0" collapsed="false">
      <c r="B18" s="230" t="n">
        <v>8</v>
      </c>
      <c r="C18" s="79"/>
      <c r="D18" s="60"/>
      <c r="E18" s="230"/>
      <c r="F18" s="61"/>
      <c r="G18" s="230"/>
      <c r="H18" s="61"/>
      <c r="I18" s="230"/>
      <c r="J18" s="139"/>
      <c r="L18" s="187" t="s">
        <v>13</v>
      </c>
      <c r="M18" s="187"/>
      <c r="N18" s="187" t="s">
        <v>14</v>
      </c>
      <c r="O18" s="187"/>
      <c r="P18" s="187" t="s">
        <v>15</v>
      </c>
      <c r="Q18" s="187"/>
      <c r="R18" s="187" t="s">
        <v>15</v>
      </c>
      <c r="S18" s="187"/>
    </row>
    <row r="19" customFormat="false" ht="13.5" hidden="false" customHeight="true" outlineLevel="0" collapsed="false">
      <c r="B19" s="228" t="n">
        <v>9</v>
      </c>
      <c r="C19" s="59"/>
      <c r="D19" s="60"/>
      <c r="E19" s="230"/>
      <c r="F19" s="61"/>
      <c r="G19" s="230"/>
      <c r="H19" s="61"/>
      <c r="I19" s="230"/>
      <c r="J19" s="41"/>
      <c r="L19" s="187" t="s">
        <v>13</v>
      </c>
      <c r="M19" s="187"/>
      <c r="N19" s="187" t="s">
        <v>14</v>
      </c>
      <c r="O19" s="187"/>
      <c r="P19" s="187" t="s">
        <v>15</v>
      </c>
      <c r="Q19" s="187"/>
      <c r="R19" s="187" t="s">
        <v>15</v>
      </c>
      <c r="S19" s="187"/>
    </row>
    <row r="20" customFormat="false" ht="13.5" hidden="false" customHeight="true" outlineLevel="0" collapsed="false">
      <c r="B20" s="228" t="n">
        <v>10</v>
      </c>
      <c r="C20" s="59"/>
      <c r="D20" s="60"/>
      <c r="E20" s="230"/>
      <c r="F20" s="61"/>
      <c r="G20" s="230"/>
      <c r="H20" s="61"/>
      <c r="I20" s="230"/>
      <c r="J20" s="62"/>
      <c r="L20" s="187" t="s">
        <v>13</v>
      </c>
      <c r="M20" s="187"/>
      <c r="N20" s="187" t="s">
        <v>14</v>
      </c>
      <c r="O20" s="187"/>
      <c r="P20" s="187" t="s">
        <v>15</v>
      </c>
      <c r="Q20" s="187"/>
      <c r="R20" s="187" t="s">
        <v>15</v>
      </c>
      <c r="S20" s="187"/>
    </row>
    <row r="21" customFormat="false" ht="13.5" hidden="false" customHeight="true" outlineLevel="0" collapsed="false">
      <c r="B21" s="230" t="n">
        <v>11</v>
      </c>
      <c r="C21" s="59"/>
      <c r="D21" s="60"/>
      <c r="E21" s="230"/>
      <c r="F21" s="61"/>
      <c r="G21" s="230"/>
      <c r="H21" s="61"/>
      <c r="I21" s="230"/>
      <c r="J21" s="139"/>
      <c r="L21" s="187" t="s">
        <v>13</v>
      </c>
      <c r="M21" s="187"/>
      <c r="N21" s="187" t="s">
        <v>14</v>
      </c>
      <c r="O21" s="187"/>
      <c r="P21" s="187" t="s">
        <v>15</v>
      </c>
      <c r="Q21" s="187"/>
      <c r="R21" s="187" t="s">
        <v>15</v>
      </c>
      <c r="S21" s="187"/>
    </row>
    <row r="22" customFormat="false" ht="13.5" hidden="false" customHeight="true" outlineLevel="0" collapsed="false">
      <c r="B22" s="228" t="n">
        <v>12</v>
      </c>
      <c r="C22" s="59"/>
      <c r="D22" s="60"/>
      <c r="E22" s="230"/>
      <c r="F22" s="61"/>
      <c r="G22" s="230"/>
      <c r="H22" s="61"/>
      <c r="I22" s="230"/>
      <c r="J22" s="139"/>
      <c r="L22" s="187" t="s">
        <v>13</v>
      </c>
      <c r="M22" s="187"/>
      <c r="N22" s="187" t="s">
        <v>14</v>
      </c>
      <c r="O22" s="187"/>
      <c r="P22" s="187" t="s">
        <v>15</v>
      </c>
      <c r="Q22" s="187"/>
      <c r="R22" s="187" t="s">
        <v>15</v>
      </c>
      <c r="S22" s="187"/>
    </row>
    <row r="23" customFormat="false" ht="13.5" hidden="false" customHeight="true" outlineLevel="0" collapsed="false">
      <c r="B23" s="228" t="n">
        <v>13</v>
      </c>
      <c r="C23" s="59"/>
      <c r="D23" s="60"/>
      <c r="E23" s="230"/>
      <c r="F23" s="66"/>
      <c r="G23" s="230"/>
      <c r="H23" s="61"/>
      <c r="I23" s="230"/>
      <c r="J23" s="139"/>
      <c r="L23" s="187" t="s">
        <v>13</v>
      </c>
      <c r="M23" s="187"/>
      <c r="N23" s="187" t="s">
        <v>14</v>
      </c>
      <c r="O23" s="187"/>
      <c r="P23" s="187" t="s">
        <v>15</v>
      </c>
      <c r="Q23" s="187"/>
      <c r="R23" s="187" t="s">
        <v>15</v>
      </c>
      <c r="S23" s="187"/>
    </row>
    <row r="24" customFormat="false" ht="13.5" hidden="false" customHeight="true" outlineLevel="0" collapsed="false">
      <c r="B24" s="230" t="n">
        <v>14</v>
      </c>
      <c r="C24" s="59"/>
      <c r="D24" s="60"/>
      <c r="E24" s="162"/>
      <c r="F24" s="66"/>
      <c r="G24" s="162"/>
      <c r="H24" s="61"/>
      <c r="I24" s="230"/>
      <c r="J24" s="62"/>
      <c r="L24" s="187" t="s">
        <v>13</v>
      </c>
      <c r="M24" s="187"/>
      <c r="N24" s="187" t="s">
        <v>14</v>
      </c>
      <c r="O24" s="187"/>
      <c r="P24" s="187" t="s">
        <v>15</v>
      </c>
      <c r="Q24" s="187"/>
      <c r="R24" s="187" t="s">
        <v>15</v>
      </c>
      <c r="S24" s="187"/>
    </row>
    <row r="25" customFormat="false" ht="13.5" hidden="false" customHeight="true" outlineLevel="0" collapsed="false">
      <c r="B25" s="228" t="n">
        <v>15</v>
      </c>
      <c r="C25" s="79"/>
      <c r="D25" s="60"/>
      <c r="E25" s="230"/>
      <c r="F25" s="61"/>
      <c r="G25" s="230"/>
      <c r="H25" s="268"/>
      <c r="I25" s="230"/>
      <c r="J25" s="241"/>
      <c r="L25" s="187" t="s">
        <v>13</v>
      </c>
      <c r="M25" s="187"/>
      <c r="N25" s="187" t="s">
        <v>14</v>
      </c>
      <c r="O25" s="187"/>
      <c r="P25" s="187" t="s">
        <v>15</v>
      </c>
      <c r="Q25" s="187"/>
      <c r="R25" s="187" t="s">
        <v>15</v>
      </c>
      <c r="S25" s="187"/>
    </row>
    <row r="26" customFormat="false" ht="13.5" hidden="false" customHeight="true" outlineLevel="0" collapsed="false">
      <c r="B26" s="228" t="n">
        <v>16</v>
      </c>
      <c r="C26" s="59"/>
      <c r="D26" s="60"/>
      <c r="E26" s="230"/>
      <c r="F26" s="61"/>
      <c r="G26" s="230"/>
      <c r="H26" s="61"/>
      <c r="I26" s="230"/>
      <c r="J26" s="139"/>
      <c r="L26" s="187" t="s">
        <v>13</v>
      </c>
      <c r="M26" s="187"/>
      <c r="N26" s="187" t="s">
        <v>14</v>
      </c>
      <c r="O26" s="187"/>
      <c r="P26" s="187" t="s">
        <v>15</v>
      </c>
      <c r="Q26" s="187"/>
      <c r="R26" s="187" t="s">
        <v>15</v>
      </c>
      <c r="S26" s="187"/>
    </row>
    <row r="27" customFormat="false" ht="13.5" hidden="false" customHeight="true" outlineLevel="0" collapsed="false">
      <c r="B27" s="230" t="n">
        <v>17</v>
      </c>
      <c r="C27" s="59"/>
      <c r="D27" s="60"/>
      <c r="E27" s="230"/>
      <c r="F27" s="61"/>
      <c r="G27" s="230"/>
      <c r="H27" s="61"/>
      <c r="I27" s="230"/>
      <c r="J27" s="245"/>
      <c r="L27" s="187" t="s">
        <v>13</v>
      </c>
      <c r="M27" s="187"/>
      <c r="N27" s="187" t="s">
        <v>14</v>
      </c>
      <c r="O27" s="187"/>
      <c r="P27" s="187" t="s">
        <v>15</v>
      </c>
      <c r="Q27" s="187"/>
      <c r="R27" s="187" t="s">
        <v>15</v>
      </c>
      <c r="S27" s="187"/>
    </row>
    <row r="28" customFormat="false" ht="13.5" hidden="false" customHeight="true" outlineLevel="0" collapsed="false">
      <c r="B28" s="228" t="n">
        <v>18</v>
      </c>
      <c r="C28" s="59"/>
      <c r="D28" s="60"/>
      <c r="E28" s="230"/>
      <c r="F28" s="61"/>
      <c r="G28" s="230"/>
      <c r="H28" s="61"/>
      <c r="I28" s="230"/>
      <c r="J28" s="62"/>
      <c r="L28" s="187" t="s">
        <v>13</v>
      </c>
      <c r="M28" s="187"/>
      <c r="N28" s="187" t="s">
        <v>14</v>
      </c>
      <c r="O28" s="187"/>
      <c r="P28" s="187" t="s">
        <v>15</v>
      </c>
      <c r="Q28" s="187"/>
      <c r="R28" s="187" t="s">
        <v>15</v>
      </c>
      <c r="S28" s="187"/>
    </row>
    <row r="29" customFormat="false" ht="13.5" hidden="false" customHeight="true" outlineLevel="0" collapsed="false">
      <c r="B29" s="228" t="n">
        <v>19</v>
      </c>
      <c r="C29" s="59"/>
      <c r="D29" s="60"/>
      <c r="E29" s="230"/>
      <c r="F29" s="61"/>
      <c r="G29" s="230"/>
      <c r="H29" s="61"/>
      <c r="I29" s="230"/>
      <c r="J29" s="241"/>
      <c r="K29" s="109"/>
      <c r="L29" s="187" t="s">
        <v>13</v>
      </c>
      <c r="M29" s="187"/>
      <c r="N29" s="187" t="s">
        <v>14</v>
      </c>
      <c r="O29" s="187"/>
      <c r="P29" s="187" t="s">
        <v>15</v>
      </c>
      <c r="Q29" s="187"/>
      <c r="R29" s="187" t="s">
        <v>15</v>
      </c>
      <c r="S29" s="187"/>
    </row>
    <row r="30" customFormat="false" ht="13.5" hidden="false" customHeight="true" outlineLevel="0" collapsed="false">
      <c r="B30" s="230" t="n">
        <v>20</v>
      </c>
      <c r="C30" s="59"/>
      <c r="D30" s="60"/>
      <c r="E30" s="230"/>
      <c r="F30" s="61"/>
      <c r="G30" s="230"/>
      <c r="H30" s="61"/>
      <c r="I30" s="230"/>
      <c r="J30" s="139"/>
      <c r="K30" s="109"/>
      <c r="L30" s="187" t="s">
        <v>13</v>
      </c>
      <c r="M30" s="187"/>
      <c r="N30" s="187" t="s">
        <v>14</v>
      </c>
      <c r="O30" s="187"/>
      <c r="P30" s="187" t="s">
        <v>15</v>
      </c>
      <c r="Q30" s="187"/>
      <c r="R30" s="187" t="s">
        <v>15</v>
      </c>
      <c r="S30" s="187"/>
    </row>
    <row r="31" customFormat="false" ht="13.5" hidden="false" customHeight="true" outlineLevel="0" collapsed="false">
      <c r="B31" s="165"/>
      <c r="C31" s="56"/>
      <c r="D31" s="56"/>
      <c r="E31" s="165"/>
      <c r="F31" s="56"/>
      <c r="G31" s="165"/>
      <c r="H31" s="56"/>
      <c r="I31" s="165"/>
      <c r="J31" s="334"/>
      <c r="K31" s="109"/>
      <c r="L31" s="109"/>
      <c r="M31" s="109"/>
      <c r="N31" s="109"/>
      <c r="O31" s="109"/>
      <c r="P31" s="109"/>
      <c r="Q31" s="109"/>
      <c r="R31" s="109"/>
      <c r="S31" s="109"/>
    </row>
    <row r="32" customFormat="false" ht="13.5" hidden="false" customHeight="true" outlineLevel="0" collapsed="false">
      <c r="B32" s="165"/>
      <c r="C32" s="56"/>
      <c r="D32" s="56"/>
      <c r="E32" s="165"/>
      <c r="F32" s="56"/>
      <c r="G32" s="165"/>
      <c r="H32" s="56"/>
      <c r="I32" s="165"/>
      <c r="J32" s="334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3.5" hidden="false" customHeight="true" outlineLevel="0" collapsed="false">
      <c r="B33" s="194" t="s">
        <v>118</v>
      </c>
      <c r="C33" s="181"/>
      <c r="E33" s="182"/>
      <c r="G33" s="183"/>
      <c r="I33" s="185"/>
      <c r="K33" s="109"/>
    </row>
    <row r="34" customFormat="false" ht="13.5" hidden="false" customHeight="true" outlineLevel="0" collapsed="false">
      <c r="B34" s="198" t="s">
        <v>5</v>
      </c>
      <c r="C34" s="199" t="s">
        <v>6</v>
      </c>
      <c r="D34" s="199" t="s">
        <v>7</v>
      </c>
      <c r="E34" s="198" t="s">
        <v>8</v>
      </c>
      <c r="F34" s="198"/>
      <c r="G34" s="198"/>
      <c r="H34" s="198"/>
      <c r="I34" s="198"/>
      <c r="J34" s="198" t="s">
        <v>9</v>
      </c>
      <c r="K34" s="109"/>
      <c r="L34" s="198" t="s">
        <v>10</v>
      </c>
      <c r="M34" s="198"/>
      <c r="N34" s="198"/>
      <c r="O34" s="198" t="s">
        <v>11</v>
      </c>
      <c r="P34" s="198"/>
      <c r="Q34" s="198"/>
      <c r="R34" s="198"/>
      <c r="S34" s="198"/>
    </row>
    <row r="35" customFormat="false" ht="13.5" hidden="false" customHeight="true" outlineLevel="0" collapsed="false">
      <c r="B35" s="228"/>
      <c r="C35" s="59"/>
      <c r="D35" s="60"/>
      <c r="E35" s="230"/>
      <c r="F35" s="61"/>
      <c r="G35" s="230"/>
      <c r="H35" s="61"/>
      <c r="I35" s="230"/>
      <c r="J35" s="43"/>
      <c r="L35" s="187" t="s">
        <v>13</v>
      </c>
      <c r="M35" s="187"/>
      <c r="N35" s="187" t="s">
        <v>14</v>
      </c>
      <c r="O35" s="187"/>
      <c r="P35" s="187" t="s">
        <v>15</v>
      </c>
      <c r="Q35" s="187"/>
      <c r="R35" s="187" t="s">
        <v>15</v>
      </c>
      <c r="S35" s="187"/>
    </row>
    <row r="36" customFormat="false" ht="13.5" hidden="false" customHeight="true" outlineLevel="0" collapsed="false">
      <c r="B36" s="228"/>
      <c r="C36" s="59"/>
      <c r="D36" s="60"/>
      <c r="E36" s="228"/>
      <c r="F36" s="61"/>
      <c r="G36" s="228"/>
      <c r="H36" s="61"/>
      <c r="I36" s="228"/>
      <c r="J36" s="139"/>
      <c r="L36" s="187" t="s">
        <v>13</v>
      </c>
      <c r="M36" s="187"/>
      <c r="N36" s="187" t="s">
        <v>14</v>
      </c>
      <c r="O36" s="187"/>
      <c r="P36" s="187" t="s">
        <v>15</v>
      </c>
      <c r="Q36" s="187"/>
      <c r="R36" s="187" t="s">
        <v>15</v>
      </c>
      <c r="S36" s="187"/>
    </row>
    <row r="37" customFormat="false" ht="13.5" hidden="false" customHeight="false" outlineLevel="0" collapsed="false">
      <c r="B37" s="230"/>
      <c r="C37" s="59"/>
      <c r="D37" s="60"/>
      <c r="E37" s="230"/>
      <c r="F37" s="61"/>
      <c r="G37" s="230"/>
      <c r="H37" s="61"/>
      <c r="I37" s="230"/>
      <c r="J37" s="139"/>
      <c r="L37" s="187" t="s">
        <v>13</v>
      </c>
      <c r="M37" s="187"/>
      <c r="N37" s="187" t="s">
        <v>14</v>
      </c>
      <c r="O37" s="187"/>
      <c r="P37" s="187" t="s">
        <v>15</v>
      </c>
      <c r="Q37" s="187"/>
      <c r="R37" s="187" t="s">
        <v>15</v>
      </c>
      <c r="S37" s="187"/>
    </row>
    <row r="38" s="165" customFormat="true" ht="13.5" hidden="false" customHeight="true" outlineLevel="0" collapsed="false">
      <c r="B38" s="228"/>
      <c r="C38" s="335"/>
      <c r="D38" s="60"/>
      <c r="E38" s="230"/>
      <c r="F38" s="61"/>
      <c r="G38" s="230"/>
      <c r="H38" s="61"/>
      <c r="I38" s="230"/>
      <c r="J38" s="43"/>
      <c r="L38" s="187" t="s">
        <v>13</v>
      </c>
      <c r="M38" s="187"/>
      <c r="N38" s="187" t="s">
        <v>14</v>
      </c>
      <c r="O38" s="187"/>
      <c r="P38" s="187" t="s">
        <v>15</v>
      </c>
      <c r="Q38" s="187"/>
      <c r="R38" s="187" t="s">
        <v>15</v>
      </c>
      <c r="S38" s="187"/>
    </row>
    <row r="39" customFormat="false" ht="13.5" hidden="false" customHeight="true" outlineLevel="0" collapsed="false">
      <c r="B39" s="230"/>
      <c r="C39" s="59"/>
      <c r="D39" s="60"/>
      <c r="E39" s="230"/>
      <c r="F39" s="61"/>
      <c r="G39" s="230"/>
      <c r="H39" s="61"/>
      <c r="I39" s="230"/>
      <c r="J39" s="245"/>
      <c r="L39" s="187" t="s">
        <v>13</v>
      </c>
      <c r="M39" s="187"/>
      <c r="N39" s="187" t="s">
        <v>14</v>
      </c>
      <c r="O39" s="187"/>
      <c r="P39" s="187" t="s">
        <v>15</v>
      </c>
      <c r="Q39" s="187"/>
      <c r="R39" s="187" t="s">
        <v>15</v>
      </c>
      <c r="S39" s="187"/>
    </row>
    <row r="40" customFormat="false" ht="13.5" hidden="false" customHeight="true" outlineLevel="0" collapsed="false">
      <c r="B40" s="228"/>
      <c r="C40" s="59"/>
      <c r="D40" s="60"/>
      <c r="E40" s="230"/>
      <c r="F40" s="61"/>
      <c r="G40" s="230"/>
      <c r="H40" s="61"/>
      <c r="I40" s="230"/>
      <c r="J40" s="139"/>
      <c r="L40" s="187" t="s">
        <v>13</v>
      </c>
      <c r="M40" s="187"/>
      <c r="N40" s="187" t="s">
        <v>14</v>
      </c>
      <c r="O40" s="187"/>
      <c r="P40" s="187" t="s">
        <v>15</v>
      </c>
      <c r="Q40" s="187"/>
      <c r="R40" s="187" t="s">
        <v>15</v>
      </c>
      <c r="S40" s="187"/>
    </row>
    <row r="41" customFormat="false" ht="13.5" hidden="false" customHeight="true" outlineLevel="0" collapsed="false">
      <c r="B41" s="230"/>
      <c r="C41" s="59"/>
      <c r="D41" s="60"/>
      <c r="E41" s="230"/>
      <c r="F41" s="61"/>
      <c r="G41" s="230"/>
      <c r="H41" s="61"/>
      <c r="I41" s="230"/>
      <c r="J41" s="139"/>
      <c r="L41" s="187" t="s">
        <v>13</v>
      </c>
      <c r="M41" s="187"/>
      <c r="N41" s="187" t="s">
        <v>14</v>
      </c>
      <c r="O41" s="187"/>
      <c r="P41" s="187" t="s">
        <v>15</v>
      </c>
      <c r="Q41" s="187"/>
      <c r="R41" s="187" t="s">
        <v>15</v>
      </c>
      <c r="S41" s="187"/>
    </row>
    <row r="42" customFormat="false" ht="13.5" hidden="false" customHeight="true" outlineLevel="0" collapsed="false">
      <c r="B42" s="228"/>
      <c r="C42" s="59"/>
      <c r="D42" s="60"/>
      <c r="E42" s="230"/>
      <c r="F42" s="61"/>
      <c r="G42" s="230"/>
      <c r="H42" s="61"/>
      <c r="I42" s="230"/>
      <c r="J42" s="139"/>
      <c r="L42" s="187" t="s">
        <v>13</v>
      </c>
      <c r="M42" s="187"/>
      <c r="N42" s="187" t="s">
        <v>14</v>
      </c>
      <c r="O42" s="187"/>
      <c r="P42" s="187" t="s">
        <v>15</v>
      </c>
      <c r="Q42" s="187"/>
      <c r="R42" s="187" t="s">
        <v>15</v>
      </c>
      <c r="S42" s="187"/>
    </row>
    <row r="43" customFormat="false" ht="13.5" hidden="false" customHeight="true" outlineLevel="0" collapsed="false">
      <c r="B43" s="230"/>
      <c r="C43" s="59"/>
      <c r="D43" s="60"/>
      <c r="E43" s="230"/>
      <c r="F43" s="61"/>
      <c r="G43" s="230"/>
      <c r="H43" s="61"/>
      <c r="I43" s="230"/>
      <c r="J43" s="139"/>
      <c r="L43" s="187" t="s">
        <v>13</v>
      </c>
      <c r="M43" s="187"/>
      <c r="N43" s="187" t="s">
        <v>14</v>
      </c>
      <c r="O43" s="187"/>
      <c r="P43" s="187" t="s">
        <v>15</v>
      </c>
      <c r="Q43" s="187"/>
      <c r="R43" s="187" t="s">
        <v>15</v>
      </c>
      <c r="S43" s="187"/>
    </row>
    <row r="44" customFormat="false" ht="13.5" hidden="false" customHeight="true" outlineLevel="0" collapsed="false">
      <c r="B44" s="228"/>
      <c r="C44" s="59"/>
      <c r="D44" s="60"/>
      <c r="E44" s="230"/>
      <c r="F44" s="61"/>
      <c r="G44" s="230"/>
      <c r="H44" s="61"/>
      <c r="I44" s="230"/>
      <c r="J44" s="139"/>
      <c r="L44" s="187" t="s">
        <v>13</v>
      </c>
      <c r="M44" s="187"/>
      <c r="N44" s="187" t="s">
        <v>14</v>
      </c>
      <c r="O44" s="187"/>
      <c r="P44" s="187" t="s">
        <v>15</v>
      </c>
      <c r="Q44" s="187"/>
      <c r="R44" s="187" t="s">
        <v>15</v>
      </c>
      <c r="S44" s="187"/>
    </row>
    <row r="45" customFormat="false" ht="13.5" hidden="false" customHeight="true" outlineLevel="0" collapsed="false">
      <c r="B45" s="230"/>
      <c r="C45" s="79"/>
      <c r="D45" s="60"/>
      <c r="E45" s="230"/>
      <c r="F45" s="61"/>
      <c r="G45" s="230"/>
      <c r="H45" s="61"/>
      <c r="I45" s="230"/>
      <c r="J45" s="139"/>
      <c r="L45" s="187" t="s">
        <v>13</v>
      </c>
      <c r="M45" s="187"/>
      <c r="N45" s="187" t="s">
        <v>14</v>
      </c>
      <c r="O45" s="187"/>
      <c r="P45" s="187" t="s">
        <v>15</v>
      </c>
      <c r="Q45" s="187"/>
      <c r="R45" s="187" t="s">
        <v>15</v>
      </c>
      <c r="S45" s="187"/>
    </row>
    <row r="46" customFormat="false" ht="13.5" hidden="false" customHeight="true" outlineLevel="0" collapsed="false">
      <c r="B46" s="228"/>
      <c r="C46" s="59"/>
      <c r="D46" s="60"/>
      <c r="E46" s="230"/>
      <c r="F46" s="61"/>
      <c r="G46" s="230"/>
      <c r="H46" s="61"/>
      <c r="I46" s="230"/>
      <c r="J46" s="139"/>
      <c r="L46" s="187" t="s">
        <v>13</v>
      </c>
      <c r="M46" s="187"/>
      <c r="N46" s="187" t="s">
        <v>14</v>
      </c>
      <c r="O46" s="187"/>
      <c r="P46" s="187" t="s">
        <v>15</v>
      </c>
      <c r="Q46" s="187"/>
      <c r="R46" s="187" t="s">
        <v>15</v>
      </c>
      <c r="S46" s="187"/>
    </row>
    <row r="47" customFormat="false" ht="13.5" hidden="false" customHeight="true" outlineLevel="0" collapsed="false">
      <c r="B47" s="230"/>
      <c r="C47" s="59"/>
      <c r="D47" s="60"/>
      <c r="E47" s="230"/>
      <c r="F47" s="61"/>
      <c r="G47" s="230"/>
      <c r="H47" s="61"/>
      <c r="I47" s="230"/>
      <c r="J47" s="139"/>
      <c r="L47" s="187" t="s">
        <v>13</v>
      </c>
      <c r="M47" s="187"/>
      <c r="N47" s="187" t="s">
        <v>14</v>
      </c>
      <c r="O47" s="187"/>
      <c r="P47" s="187" t="s">
        <v>15</v>
      </c>
      <c r="Q47" s="187"/>
      <c r="R47" s="187" t="s">
        <v>15</v>
      </c>
      <c r="S47" s="187"/>
    </row>
    <row r="48" customFormat="false" ht="13.5" hidden="false" customHeight="true" outlineLevel="0" collapsed="false">
      <c r="B48" s="228"/>
      <c r="C48" s="59"/>
      <c r="D48" s="60"/>
      <c r="E48" s="230"/>
      <c r="F48" s="61"/>
      <c r="G48" s="230"/>
      <c r="H48" s="61"/>
      <c r="I48" s="230"/>
      <c r="J48" s="139"/>
      <c r="L48" s="187" t="s">
        <v>13</v>
      </c>
      <c r="M48" s="187"/>
      <c r="N48" s="187" t="s">
        <v>14</v>
      </c>
      <c r="O48" s="187"/>
      <c r="P48" s="187" t="s">
        <v>15</v>
      </c>
      <c r="Q48" s="187"/>
      <c r="R48" s="187" t="s">
        <v>15</v>
      </c>
      <c r="S48" s="187"/>
    </row>
    <row r="49" customFormat="false" ht="13.5" hidden="false" customHeight="true" outlineLevel="0" collapsed="false">
      <c r="B49" s="230"/>
      <c r="C49" s="59"/>
      <c r="D49" s="60"/>
      <c r="E49" s="230"/>
      <c r="F49" s="61"/>
      <c r="G49" s="230"/>
      <c r="H49" s="61"/>
      <c r="I49" s="230"/>
      <c r="J49" s="241"/>
      <c r="L49" s="187" t="s">
        <v>13</v>
      </c>
      <c r="M49" s="187"/>
      <c r="N49" s="187" t="s">
        <v>14</v>
      </c>
      <c r="O49" s="187"/>
      <c r="P49" s="187" t="s">
        <v>15</v>
      </c>
      <c r="Q49" s="187"/>
      <c r="R49" s="187" t="s">
        <v>15</v>
      </c>
      <c r="S49" s="187"/>
    </row>
    <row r="50" customFormat="false" ht="13.5" hidden="false" customHeight="true" outlineLevel="0" collapsed="false">
      <c r="B50" s="228"/>
      <c r="C50" s="59"/>
      <c r="D50" s="60"/>
      <c r="E50" s="230"/>
      <c r="F50" s="61"/>
      <c r="G50" s="230"/>
      <c r="H50" s="61"/>
      <c r="I50" s="230"/>
      <c r="J50" s="241"/>
      <c r="L50" s="187" t="s">
        <v>13</v>
      </c>
      <c r="M50" s="187"/>
      <c r="N50" s="187" t="s">
        <v>14</v>
      </c>
      <c r="O50" s="187"/>
      <c r="P50" s="187" t="s">
        <v>15</v>
      </c>
      <c r="Q50" s="187"/>
      <c r="R50" s="187" t="s">
        <v>15</v>
      </c>
      <c r="S50" s="187"/>
    </row>
    <row r="51" customFormat="false" ht="13.5" hidden="false" customHeight="true" outlineLevel="0" collapsed="false">
      <c r="B51" s="230"/>
      <c r="C51" s="59"/>
      <c r="D51" s="60"/>
      <c r="E51" s="230"/>
      <c r="F51" s="61"/>
      <c r="G51" s="230"/>
      <c r="H51" s="61"/>
      <c r="I51" s="230"/>
      <c r="J51" s="241"/>
      <c r="L51" s="187" t="s">
        <v>13</v>
      </c>
      <c r="M51" s="187"/>
      <c r="N51" s="187" t="s">
        <v>14</v>
      </c>
      <c r="O51" s="187"/>
      <c r="P51" s="187" t="s">
        <v>15</v>
      </c>
      <c r="Q51" s="187"/>
      <c r="R51" s="187" t="s">
        <v>15</v>
      </c>
      <c r="S51" s="187"/>
    </row>
    <row r="52" customFormat="false" ht="13.5" hidden="false" customHeight="true" outlineLevel="0" collapsed="false">
      <c r="B52" s="228"/>
      <c r="C52" s="59"/>
      <c r="D52" s="60"/>
      <c r="E52" s="230"/>
      <c r="F52" s="61"/>
      <c r="G52" s="230"/>
      <c r="H52" s="61"/>
      <c r="I52" s="230"/>
      <c r="J52" s="241"/>
      <c r="L52" s="187" t="s">
        <v>13</v>
      </c>
      <c r="M52" s="187"/>
      <c r="N52" s="187" t="s">
        <v>14</v>
      </c>
      <c r="O52" s="187"/>
      <c r="P52" s="187" t="s">
        <v>15</v>
      </c>
      <c r="Q52" s="187"/>
      <c r="R52" s="187" t="s">
        <v>15</v>
      </c>
      <c r="S52" s="187"/>
    </row>
    <row r="53" customFormat="false" ht="13.5" hidden="false" customHeight="true" outlineLevel="0" collapsed="false">
      <c r="B53" s="230"/>
      <c r="C53" s="59"/>
      <c r="D53" s="60"/>
      <c r="E53" s="230"/>
      <c r="F53" s="61"/>
      <c r="G53" s="230"/>
      <c r="H53" s="61"/>
      <c r="I53" s="228"/>
      <c r="J53" s="257"/>
      <c r="L53" s="187" t="s">
        <v>13</v>
      </c>
      <c r="M53" s="187"/>
      <c r="N53" s="187" t="s">
        <v>14</v>
      </c>
      <c r="O53" s="187"/>
      <c r="P53" s="187" t="s">
        <v>15</v>
      </c>
      <c r="Q53" s="187"/>
      <c r="R53" s="187" t="s">
        <v>15</v>
      </c>
      <c r="S53" s="187"/>
    </row>
    <row r="54" customFormat="false" ht="13.5" hidden="false" customHeight="true" outlineLevel="0" collapsed="false">
      <c r="B54" s="228"/>
      <c r="C54" s="59"/>
      <c r="D54" s="60"/>
      <c r="E54" s="230"/>
      <c r="F54" s="61"/>
      <c r="G54" s="230"/>
      <c r="H54" s="61"/>
      <c r="I54" s="230"/>
      <c r="J54" s="241"/>
      <c r="L54" s="187" t="s">
        <v>13</v>
      </c>
      <c r="M54" s="187"/>
      <c r="N54" s="187" t="s">
        <v>14</v>
      </c>
      <c r="O54" s="187"/>
      <c r="P54" s="187" t="s">
        <v>15</v>
      </c>
      <c r="Q54" s="187"/>
      <c r="R54" s="187" t="s">
        <v>15</v>
      </c>
      <c r="S54" s="187"/>
    </row>
    <row r="55" customFormat="false" ht="13.5" hidden="false" customHeight="true" outlineLevel="0" collapsed="false">
      <c r="B55" s="184"/>
      <c r="C55" s="184"/>
      <c r="D55" s="184"/>
      <c r="E55" s="184"/>
      <c r="F55" s="184"/>
      <c r="G55" s="235"/>
      <c r="H55" s="332"/>
      <c r="I55" s="181"/>
      <c r="J55" s="236"/>
      <c r="K55" s="109"/>
      <c r="L55" s="235"/>
      <c r="M55" s="235"/>
      <c r="N55" s="197"/>
      <c r="O55" s="197"/>
      <c r="P55" s="165"/>
      <c r="Q55" s="197"/>
      <c r="R55" s="197"/>
      <c r="S55" s="197"/>
    </row>
    <row r="56" customFormat="false" ht="13.5" hidden="false" customHeight="true" outlineLevel="0" collapsed="false">
      <c r="B56" s="184"/>
      <c r="C56" s="184"/>
      <c r="D56" s="184"/>
      <c r="E56" s="184"/>
      <c r="F56" s="184"/>
      <c r="G56" s="235"/>
      <c r="H56" s="332"/>
      <c r="I56" s="181"/>
      <c r="J56" s="236"/>
      <c r="K56" s="109"/>
      <c r="L56" s="235"/>
      <c r="M56" s="235"/>
      <c r="N56" s="197"/>
      <c r="O56" s="197"/>
      <c r="P56" s="165"/>
      <c r="Q56" s="197"/>
      <c r="R56" s="197"/>
      <c r="S56" s="197"/>
    </row>
    <row r="57" customFormat="false" ht="13.5" hidden="false" customHeight="true" outlineLevel="0" collapsed="false">
      <c r="B57" s="184"/>
      <c r="C57" s="184"/>
      <c r="D57" s="184"/>
      <c r="E57" s="184"/>
      <c r="F57" s="184"/>
      <c r="G57" s="235"/>
      <c r="H57" s="332"/>
      <c r="I57" s="181"/>
      <c r="J57" s="236"/>
      <c r="K57" s="109"/>
      <c r="L57" s="235"/>
      <c r="M57" s="235"/>
      <c r="N57" s="165"/>
      <c r="O57" s="165"/>
      <c r="P57" s="165"/>
      <c r="Q57" s="197"/>
      <c r="R57" s="197"/>
      <c r="S57" s="197"/>
    </row>
    <row r="58" customFormat="false" ht="13.5" hidden="false" customHeight="true" outlineLevel="0" collapsed="false">
      <c r="B58" s="184"/>
      <c r="C58" s="184"/>
      <c r="D58" s="184"/>
      <c r="E58" s="184"/>
      <c r="F58" s="184"/>
      <c r="G58" s="235"/>
      <c r="H58" s="332"/>
      <c r="I58" s="181"/>
      <c r="J58" s="236"/>
      <c r="K58" s="165"/>
      <c r="L58" s="235"/>
      <c r="M58" s="235"/>
      <c r="N58" s="165"/>
      <c r="O58" s="165"/>
      <c r="P58" s="165"/>
      <c r="Q58" s="197"/>
      <c r="R58" s="197"/>
      <c r="S58" s="197"/>
    </row>
    <row r="59" customFormat="false" ht="13.5" hidden="false" customHeight="true" outlineLevel="0" collapsed="false">
      <c r="B59" s="253"/>
      <c r="C59" s="253"/>
      <c r="D59" s="253"/>
      <c r="E59" s="253"/>
      <c r="F59" s="253"/>
      <c r="G59" s="235"/>
      <c r="H59" s="332"/>
      <c r="I59" s="181"/>
      <c r="J59" s="236"/>
      <c r="K59" s="165"/>
      <c r="L59" s="235"/>
      <c r="M59" s="235"/>
      <c r="N59" s="165"/>
      <c r="O59" s="165"/>
      <c r="P59" s="165"/>
      <c r="Q59" s="197"/>
      <c r="R59" s="197"/>
      <c r="S59" s="197"/>
    </row>
    <row r="60" customFormat="false" ht="13.5" hidden="false" customHeight="true" outlineLevel="0" collapsed="false">
      <c r="B60" s="253"/>
      <c r="C60" s="253"/>
      <c r="D60" s="253"/>
      <c r="E60" s="253"/>
      <c r="F60" s="253"/>
      <c r="G60" s="235"/>
      <c r="H60" s="332"/>
      <c r="I60" s="181"/>
      <c r="J60" s="236"/>
      <c r="K60" s="165"/>
      <c r="L60" s="235"/>
      <c r="M60" s="235"/>
      <c r="N60" s="165"/>
      <c r="O60" s="165"/>
      <c r="P60" s="165"/>
      <c r="Q60" s="197"/>
      <c r="R60" s="197"/>
      <c r="S60" s="197"/>
    </row>
    <row r="61" customFormat="false" ht="13.5" hidden="false" customHeight="true" outlineLevel="0" collapsed="false">
      <c r="B61" s="253"/>
      <c r="C61" s="253"/>
      <c r="D61" s="253"/>
      <c r="E61" s="253"/>
      <c r="F61" s="253"/>
      <c r="G61" s="235"/>
      <c r="H61" s="332"/>
      <c r="I61" s="181"/>
      <c r="J61" s="236"/>
      <c r="K61" s="165"/>
      <c r="L61" s="235"/>
      <c r="M61" s="235"/>
      <c r="N61" s="165"/>
      <c r="O61" s="165"/>
      <c r="P61" s="165"/>
      <c r="Q61" s="197"/>
      <c r="R61" s="197"/>
      <c r="S61" s="197"/>
    </row>
    <row r="62" customFormat="false" ht="13.5" hidden="false" customHeight="true" outlineLevel="0" collapsed="false">
      <c r="B62" s="253"/>
      <c r="C62" s="253"/>
      <c r="D62" s="253"/>
      <c r="E62" s="253"/>
      <c r="F62" s="236"/>
      <c r="G62" s="235"/>
      <c r="H62" s="332"/>
      <c r="I62" s="181"/>
      <c r="J62" s="236"/>
      <c r="K62" s="235"/>
      <c r="L62" s="235"/>
      <c r="M62" s="235"/>
      <c r="N62" s="165"/>
      <c r="O62" s="165"/>
      <c r="P62" s="165"/>
      <c r="Q62" s="197"/>
      <c r="R62" s="197"/>
      <c r="S62" s="197"/>
    </row>
    <row r="63" customFormat="false" ht="13.5" hidden="false" customHeight="true" outlineLevel="0" collapsed="false">
      <c r="B63" s="236"/>
      <c r="C63" s="235"/>
      <c r="D63" s="235"/>
      <c r="E63" s="236"/>
      <c r="G63" s="183"/>
      <c r="I63" s="183"/>
      <c r="J63" s="165"/>
      <c r="K63" s="236"/>
      <c r="L63" s="165"/>
      <c r="M63" s="165"/>
      <c r="N63" s="165"/>
      <c r="O63" s="165"/>
      <c r="P63" s="165"/>
      <c r="Q63" s="197"/>
      <c r="R63" s="197"/>
      <c r="S63" s="197"/>
    </row>
    <row r="64" customFormat="false" ht="13.5" hidden="false" customHeight="true" outlineLevel="0" collapsed="false">
      <c r="B64" s="165"/>
      <c r="C64" s="215"/>
      <c r="D64" s="215"/>
      <c r="E64" s="165"/>
      <c r="F64" s="165"/>
      <c r="G64" s="165"/>
      <c r="H64" s="174"/>
      <c r="I64" s="165"/>
      <c r="J64" s="336"/>
      <c r="K64" s="235"/>
      <c r="L64" s="109"/>
      <c r="M64" s="109"/>
      <c r="N64" s="109"/>
      <c r="O64" s="109"/>
      <c r="P64" s="109"/>
      <c r="Q64" s="109"/>
      <c r="R64" s="109"/>
      <c r="S64" s="109"/>
    </row>
    <row r="65" s="197" customFormat="true" ht="14.25" hidden="false" customHeight="true" outlineLevel="0" collapsed="false">
      <c r="B65" s="337" t="s">
        <v>219</v>
      </c>
      <c r="C65" s="337"/>
      <c r="D65" s="337"/>
      <c r="E65" s="194"/>
      <c r="F65" s="194"/>
      <c r="G65" s="194"/>
      <c r="H65" s="195"/>
      <c r="I65" s="194"/>
      <c r="J65" s="194"/>
      <c r="K65" s="235"/>
      <c r="L65" s="270"/>
      <c r="M65" s="270"/>
      <c r="N65" s="270"/>
      <c r="O65" s="270"/>
      <c r="P65" s="270"/>
      <c r="Q65" s="270"/>
      <c r="R65" s="270"/>
      <c r="S65" s="270"/>
    </row>
    <row r="66" s="197" customFormat="true" ht="14.1" hidden="false" customHeight="true" outlineLevel="0" collapsed="false">
      <c r="B66" s="193"/>
      <c r="C66" s="181"/>
      <c r="D66" s="181"/>
      <c r="E66" s="194"/>
      <c r="F66" s="194"/>
      <c r="G66" s="194"/>
      <c r="H66" s="195"/>
      <c r="I66" s="194"/>
      <c r="J66" s="194"/>
      <c r="K66" s="165"/>
      <c r="L66" s="270"/>
      <c r="M66" s="270"/>
      <c r="N66" s="270"/>
      <c r="O66" s="270"/>
      <c r="P66" s="270"/>
      <c r="Q66" s="270"/>
      <c r="R66" s="270"/>
      <c r="S66" s="270"/>
    </row>
    <row r="67" s="197" customFormat="true" ht="14.1" hidden="false" customHeight="true" outlineLevel="0" collapsed="false">
      <c r="B67" s="193"/>
      <c r="C67" s="181"/>
      <c r="D67" s="181"/>
      <c r="E67" s="194"/>
      <c r="F67" s="194"/>
      <c r="G67" s="194"/>
      <c r="H67" s="195"/>
      <c r="I67" s="194"/>
      <c r="J67" s="194"/>
      <c r="K67" s="180"/>
      <c r="L67" s="270"/>
      <c r="M67" s="270"/>
      <c r="N67" s="270"/>
      <c r="O67" s="270"/>
      <c r="P67" s="270"/>
      <c r="Q67" s="270"/>
      <c r="R67" s="270"/>
      <c r="S67" s="270"/>
    </row>
    <row r="68" s="197" customFormat="true" ht="14.1" hidden="false" customHeight="true" outlineLevel="0" collapsed="false">
      <c r="B68" s="198" t="s">
        <v>10</v>
      </c>
      <c r="C68" s="199" t="s">
        <v>6</v>
      </c>
      <c r="D68" s="199" t="s">
        <v>7</v>
      </c>
      <c r="E68" s="198" t="s">
        <v>8</v>
      </c>
      <c r="F68" s="198"/>
      <c r="G68" s="198"/>
      <c r="H68" s="198"/>
      <c r="I68" s="198"/>
      <c r="J68" s="198" t="s">
        <v>11</v>
      </c>
      <c r="K68" s="270"/>
      <c r="L68" s="180"/>
      <c r="M68" s="180"/>
      <c r="N68" s="180"/>
      <c r="O68" s="180"/>
      <c r="P68" s="180"/>
      <c r="Q68" s="180"/>
      <c r="R68" s="180"/>
      <c r="S68" s="180"/>
    </row>
    <row r="69" s="197" customFormat="true" ht="14.1" hidden="false" customHeight="true" outlineLevel="0" collapsed="false">
      <c r="B69" s="228" t="n">
        <v>1</v>
      </c>
      <c r="C69" s="188"/>
      <c r="D69" s="188"/>
      <c r="E69" s="228" t="s">
        <v>13</v>
      </c>
      <c r="F69" s="228"/>
      <c r="G69" s="198" t="s">
        <v>57</v>
      </c>
      <c r="H69" s="229"/>
      <c r="I69" s="228" t="s">
        <v>14</v>
      </c>
      <c r="J69" s="228" t="s">
        <v>220</v>
      </c>
      <c r="K69" s="270"/>
      <c r="L69" s="180"/>
      <c r="M69" s="180"/>
      <c r="N69" s="180"/>
      <c r="O69" s="180"/>
      <c r="P69" s="180"/>
      <c r="Q69" s="180"/>
      <c r="R69" s="180"/>
      <c r="S69" s="180"/>
    </row>
    <row r="70" s="197" customFormat="true" ht="14.25" hidden="false" customHeight="true" outlineLevel="0" collapsed="false">
      <c r="B70" s="230" t="n">
        <v>2</v>
      </c>
      <c r="C70" s="231"/>
      <c r="D70" s="231"/>
      <c r="E70" s="228" t="s">
        <v>13</v>
      </c>
      <c r="F70" s="228"/>
      <c r="G70" s="198" t="s">
        <v>57</v>
      </c>
      <c r="H70" s="229"/>
      <c r="I70" s="228" t="s">
        <v>14</v>
      </c>
      <c r="J70" s="228" t="s">
        <v>220</v>
      </c>
      <c r="K70" s="270"/>
      <c r="L70" s="180"/>
      <c r="M70" s="180"/>
      <c r="N70" s="180"/>
      <c r="O70" s="180"/>
      <c r="P70" s="180"/>
      <c r="Q70" s="180"/>
      <c r="R70" s="180"/>
      <c r="S70" s="180"/>
    </row>
    <row r="71" customFormat="false" ht="12.95" hidden="false" customHeight="true" outlineLevel="0" collapsed="false">
      <c r="B71" s="230" t="n">
        <v>3</v>
      </c>
      <c r="C71" s="231"/>
      <c r="D71" s="231"/>
      <c r="E71" s="228" t="s">
        <v>13</v>
      </c>
      <c r="F71" s="228"/>
      <c r="G71" s="198" t="s">
        <v>57</v>
      </c>
      <c r="H71" s="229"/>
      <c r="I71" s="228" t="s">
        <v>14</v>
      </c>
      <c r="J71" s="228" t="s">
        <v>220</v>
      </c>
    </row>
    <row r="72" s="270" customFormat="true" ht="17.25" hidden="false" customHeight="false" outlineLevel="0" collapsed="false">
      <c r="B72" s="230" t="n">
        <v>4</v>
      </c>
      <c r="C72" s="231"/>
      <c r="D72" s="231"/>
      <c r="E72" s="228" t="s">
        <v>13</v>
      </c>
      <c r="F72" s="228"/>
      <c r="G72" s="198" t="s">
        <v>57</v>
      </c>
      <c r="H72" s="229"/>
      <c r="I72" s="228" t="s">
        <v>14</v>
      </c>
      <c r="J72" s="228" t="s">
        <v>220</v>
      </c>
      <c r="K72" s="180"/>
      <c r="L72" s="180"/>
      <c r="M72" s="180"/>
      <c r="N72" s="180"/>
      <c r="O72" s="180"/>
      <c r="P72" s="180"/>
      <c r="Q72" s="180"/>
      <c r="R72" s="180"/>
      <c r="S72" s="180"/>
    </row>
    <row r="73" s="270" customFormat="true" ht="13.5" hidden="false" customHeight="true" outlineLevel="0" collapsed="false">
      <c r="B73" s="230" t="n">
        <v>5</v>
      </c>
      <c r="C73" s="231"/>
      <c r="D73" s="231"/>
      <c r="E73" s="228" t="s">
        <v>13</v>
      </c>
      <c r="F73" s="228"/>
      <c r="G73" s="198" t="s">
        <v>57</v>
      </c>
      <c r="H73" s="229"/>
      <c r="I73" s="228" t="s">
        <v>14</v>
      </c>
      <c r="J73" s="228" t="s">
        <v>220</v>
      </c>
      <c r="K73" s="180"/>
      <c r="L73" s="180"/>
      <c r="M73" s="180"/>
      <c r="N73" s="180"/>
      <c r="O73" s="180"/>
      <c r="P73" s="180"/>
      <c r="Q73" s="180"/>
      <c r="R73" s="180"/>
      <c r="S73" s="180"/>
    </row>
    <row r="74" s="270" customFormat="true" ht="13.5" hidden="false" customHeight="true" outlineLevel="0" collapsed="false">
      <c r="B74" s="230" t="n">
        <v>6</v>
      </c>
      <c r="C74" s="231"/>
      <c r="D74" s="231"/>
      <c r="E74" s="228" t="s">
        <v>13</v>
      </c>
      <c r="F74" s="228"/>
      <c r="G74" s="198" t="s">
        <v>57</v>
      </c>
      <c r="H74" s="229"/>
      <c r="I74" s="228" t="s">
        <v>14</v>
      </c>
      <c r="J74" s="228" t="s">
        <v>220</v>
      </c>
      <c r="K74" s="180"/>
      <c r="L74" s="180"/>
      <c r="M74" s="180"/>
      <c r="N74" s="180"/>
      <c r="O74" s="180"/>
      <c r="P74" s="180"/>
      <c r="Q74" s="180"/>
      <c r="R74" s="180"/>
      <c r="S74" s="180"/>
    </row>
    <row r="75" customFormat="false" ht="13.5" hidden="false" customHeight="false" outlineLevel="0" collapsed="false">
      <c r="B75" s="230" t="n">
        <v>7</v>
      </c>
      <c r="C75" s="231"/>
      <c r="D75" s="231"/>
      <c r="E75" s="228" t="s">
        <v>13</v>
      </c>
      <c r="F75" s="228"/>
      <c r="G75" s="198" t="s">
        <v>57</v>
      </c>
      <c r="H75" s="229"/>
      <c r="I75" s="228" t="s">
        <v>14</v>
      </c>
      <c r="J75" s="228" t="s">
        <v>220</v>
      </c>
    </row>
    <row r="76" customFormat="false" ht="13.5" hidden="false" customHeight="false" outlineLevel="0" collapsed="false">
      <c r="B76" s="230" t="n">
        <v>8</v>
      </c>
      <c r="C76" s="231"/>
      <c r="D76" s="231"/>
      <c r="E76" s="228" t="s">
        <v>13</v>
      </c>
      <c r="F76" s="228"/>
      <c r="G76" s="198" t="s">
        <v>57</v>
      </c>
      <c r="H76" s="229"/>
      <c r="I76" s="228" t="s">
        <v>14</v>
      </c>
      <c r="J76" s="228" t="s">
        <v>220</v>
      </c>
    </row>
    <row r="77" customFormat="false" ht="13.5" hidden="false" customHeight="false" outlineLevel="0" collapsed="false">
      <c r="B77" s="183"/>
      <c r="C77" s="181"/>
      <c r="E77" s="183"/>
      <c r="G77" s="183"/>
      <c r="I77" s="183"/>
    </row>
    <row r="82" customFormat="false" ht="13.5" hidden="false" customHeight="true" outlineLevel="0" collapsed="false">
      <c r="B82" s="252"/>
      <c r="C82" s="252"/>
      <c r="D82" s="252"/>
      <c r="E82" s="252"/>
      <c r="F82" s="252"/>
    </row>
    <row r="83" customFormat="false" ht="13.5" hidden="false" customHeight="false" outlineLevel="0" collapsed="false">
      <c r="B83" s="252"/>
      <c r="C83" s="252"/>
      <c r="D83" s="252"/>
      <c r="E83" s="252"/>
      <c r="F83" s="252"/>
    </row>
    <row r="84" customFormat="false" ht="13.5" hidden="false" customHeight="false" outlineLevel="0" collapsed="false">
      <c r="B84" s="252"/>
      <c r="C84" s="252"/>
      <c r="D84" s="252"/>
      <c r="E84" s="252"/>
      <c r="F84" s="252"/>
    </row>
    <row r="85" customFormat="false" ht="55.5" hidden="false" customHeight="true" outlineLevel="0" collapsed="false">
      <c r="B85" s="252"/>
      <c r="C85" s="252"/>
      <c r="D85" s="252"/>
      <c r="E85" s="252"/>
      <c r="F85" s="252"/>
      <c r="G85" s="181"/>
      <c r="H85" s="332"/>
      <c r="I85" s="181"/>
      <c r="J85" s="236"/>
      <c r="K85" s="235"/>
      <c r="L85" s="235"/>
      <c r="M85" s="235"/>
      <c r="N85" s="165"/>
      <c r="O85" s="165"/>
      <c r="P85" s="165"/>
      <c r="Q85" s="197"/>
      <c r="R85" s="197"/>
      <c r="S85" s="197"/>
    </row>
    <row r="86" customFormat="false" ht="13.5" hidden="false" customHeight="false" outlineLevel="0" collapsed="false">
      <c r="B86" s="252"/>
      <c r="C86" s="252"/>
      <c r="D86" s="252"/>
      <c r="E86" s="252"/>
      <c r="F86" s="252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</row>
    <row r="89" customFormat="false" ht="18.75" hidden="false" customHeight="false" outlineLevel="0" collapsed="false">
      <c r="B89" s="227"/>
      <c r="C89" s="227"/>
      <c r="D89" s="227"/>
      <c r="E89" s="227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</row>
    <row r="90" customFormat="false" ht="18.75" hidden="false" customHeight="false" outlineLevel="0" collapsed="false">
      <c r="B90" s="190"/>
      <c r="C90" s="190"/>
      <c r="D90" s="190"/>
      <c r="E90" s="190"/>
      <c r="F90" s="190"/>
      <c r="G90" s="190"/>
      <c r="H90" s="191"/>
      <c r="I90" s="190"/>
      <c r="J90" s="238"/>
      <c r="K90" s="190"/>
      <c r="L90" s="190"/>
      <c r="M90" s="190"/>
      <c r="N90" s="190"/>
      <c r="O90" s="190"/>
      <c r="P90" s="190"/>
      <c r="Q90" s="190"/>
      <c r="R90" s="190"/>
      <c r="S90" s="190"/>
    </row>
    <row r="91" customFormat="false" ht="18.75" hidden="false" customHeight="false" outlineLevel="0" collapsed="false">
      <c r="B91" s="190"/>
      <c r="C91" s="190"/>
      <c r="D91" s="190"/>
      <c r="E91" s="190"/>
      <c r="F91" s="190"/>
      <c r="G91" s="190"/>
      <c r="H91" s="191"/>
      <c r="I91" s="190"/>
      <c r="J91" s="238"/>
      <c r="K91" s="190"/>
      <c r="L91" s="190"/>
      <c r="M91" s="190"/>
      <c r="N91" s="190"/>
      <c r="O91" s="190"/>
      <c r="P91" s="190"/>
      <c r="Q91" s="190"/>
      <c r="R91" s="190"/>
      <c r="S91" s="190"/>
    </row>
    <row r="92" customFormat="false" ht="17.25" hidden="false" customHeight="false" outlineLevel="0" collapsed="false">
      <c r="B92" s="269"/>
      <c r="C92" s="182"/>
      <c r="D92" s="185"/>
      <c r="E92" s="182"/>
      <c r="F92" s="165"/>
      <c r="G92" s="183"/>
      <c r="I92" s="185"/>
    </row>
    <row r="93" customFormat="false" ht="13.5" hidden="false" customHeight="false" outlineLevel="0" collapsed="false">
      <c r="B93" s="165"/>
      <c r="C93" s="165"/>
      <c r="D93" s="165"/>
      <c r="E93" s="221"/>
      <c r="F93" s="221"/>
      <c r="G93" s="221"/>
      <c r="H93" s="221"/>
      <c r="I93" s="221"/>
      <c r="J93" s="165"/>
      <c r="K93" s="197"/>
      <c r="L93" s="221"/>
      <c r="M93" s="221"/>
      <c r="N93" s="221"/>
      <c r="O93" s="221"/>
      <c r="P93" s="221"/>
      <c r="Q93" s="221"/>
      <c r="R93" s="221"/>
      <c r="S93" s="221"/>
    </row>
    <row r="94" customFormat="false" ht="13.5" hidden="false" customHeight="false" outlineLevel="0" collapsed="false">
      <c r="B94" s="228"/>
      <c r="C94" s="79"/>
      <c r="D94" s="265"/>
      <c r="E94" s="338"/>
      <c r="F94" s="339"/>
      <c r="G94" s="230"/>
      <c r="H94" s="340"/>
      <c r="I94" s="341"/>
      <c r="J94" s="139"/>
      <c r="L94" s="200"/>
      <c r="M94" s="200"/>
      <c r="N94" s="200"/>
      <c r="O94" s="200"/>
      <c r="P94" s="200"/>
      <c r="Q94" s="200"/>
      <c r="R94" s="200"/>
      <c r="S94" s="200"/>
    </row>
    <row r="95" customFormat="false" ht="13.5" hidden="false" customHeight="false" outlineLevel="0" collapsed="false">
      <c r="B95" s="230"/>
      <c r="C95" s="59"/>
      <c r="D95" s="60"/>
      <c r="E95" s="229"/>
      <c r="F95" s="339"/>
      <c r="G95" s="228"/>
      <c r="H95" s="340"/>
      <c r="I95" s="342"/>
      <c r="J95" s="343"/>
      <c r="L95" s="187"/>
      <c r="M95" s="187"/>
      <c r="N95" s="187"/>
      <c r="O95" s="187"/>
      <c r="P95" s="187"/>
      <c r="Q95" s="187"/>
      <c r="R95" s="187"/>
      <c r="S95" s="187"/>
    </row>
    <row r="96" customFormat="false" ht="13.5" hidden="false" customHeight="false" outlineLevel="0" collapsed="false">
      <c r="B96" s="228"/>
      <c r="C96" s="59"/>
      <c r="D96" s="60"/>
      <c r="E96" s="229"/>
      <c r="F96" s="339"/>
      <c r="G96" s="228"/>
      <c r="H96" s="340"/>
      <c r="I96" s="342"/>
      <c r="J96" s="344"/>
      <c r="L96" s="187"/>
      <c r="M96" s="187"/>
      <c r="N96" s="187"/>
      <c r="O96" s="187"/>
      <c r="P96" s="187"/>
      <c r="Q96" s="187"/>
      <c r="R96" s="187"/>
      <c r="S96" s="187"/>
    </row>
    <row r="97" customFormat="false" ht="13.5" hidden="false" customHeight="false" outlineLevel="0" collapsed="false">
      <c r="B97" s="230"/>
      <c r="C97" s="59"/>
      <c r="D97" s="60"/>
      <c r="E97" s="229"/>
      <c r="F97" s="345"/>
      <c r="G97" s="228"/>
      <c r="H97" s="340"/>
      <c r="I97" s="342"/>
      <c r="J97" s="266"/>
      <c r="L97" s="187"/>
      <c r="M97" s="187"/>
      <c r="N97" s="187"/>
      <c r="O97" s="187"/>
      <c r="P97" s="187"/>
      <c r="Q97" s="187"/>
      <c r="R97" s="187"/>
      <c r="S97" s="187"/>
    </row>
    <row r="98" customFormat="false" ht="13.5" hidden="false" customHeight="false" outlineLevel="0" collapsed="false">
      <c r="B98" s="228"/>
      <c r="C98" s="59"/>
      <c r="D98" s="60"/>
      <c r="E98" s="229"/>
      <c r="F98" s="345"/>
      <c r="G98" s="228"/>
      <c r="H98" s="340"/>
      <c r="I98" s="342"/>
      <c r="J98" s="267"/>
      <c r="L98" s="187"/>
      <c r="M98" s="187"/>
      <c r="N98" s="187"/>
      <c r="O98" s="187"/>
      <c r="P98" s="187"/>
      <c r="Q98" s="187"/>
      <c r="R98" s="187"/>
      <c r="S98" s="187"/>
    </row>
    <row r="99" customFormat="false" ht="13.5" hidden="false" customHeight="false" outlineLevel="0" collapsed="false">
      <c r="B99" s="230"/>
      <c r="C99" s="59"/>
      <c r="D99" s="60"/>
      <c r="E99" s="229"/>
      <c r="F99" s="339"/>
      <c r="G99" s="228"/>
      <c r="H99" s="340"/>
      <c r="I99" s="342"/>
      <c r="J99" s="139"/>
      <c r="L99" s="187"/>
      <c r="M99" s="187"/>
      <c r="N99" s="187"/>
      <c r="O99" s="187"/>
      <c r="P99" s="187"/>
      <c r="Q99" s="187"/>
      <c r="R99" s="187"/>
      <c r="S99" s="187"/>
    </row>
    <row r="100" customFormat="false" ht="13.5" hidden="false" customHeight="false" outlineLevel="0" collapsed="false">
      <c r="B100" s="228"/>
      <c r="C100" s="59"/>
      <c r="D100" s="60"/>
      <c r="E100" s="229"/>
      <c r="F100" s="339"/>
      <c r="G100" s="228"/>
      <c r="H100" s="340"/>
      <c r="I100" s="342"/>
      <c r="J100" s="139"/>
      <c r="L100" s="187"/>
      <c r="M100" s="187"/>
      <c r="N100" s="187"/>
      <c r="O100" s="187"/>
      <c r="P100" s="187"/>
      <c r="Q100" s="187"/>
      <c r="R100" s="187"/>
      <c r="S100" s="187"/>
    </row>
    <row r="101" customFormat="false" ht="13.5" hidden="false" customHeight="false" outlineLevel="0" collapsed="false">
      <c r="B101" s="230"/>
      <c r="C101" s="59"/>
      <c r="D101" s="60"/>
      <c r="E101" s="229"/>
      <c r="F101" s="339"/>
      <c r="G101" s="228"/>
      <c r="H101" s="340"/>
      <c r="I101" s="342"/>
      <c r="J101" s="62"/>
      <c r="L101" s="187"/>
      <c r="M101" s="187"/>
      <c r="N101" s="187"/>
      <c r="O101" s="187"/>
      <c r="P101" s="187"/>
      <c r="Q101" s="187"/>
      <c r="R101" s="187"/>
      <c r="S101" s="187"/>
    </row>
    <row r="102" customFormat="false" ht="13.5" hidden="false" customHeight="false" outlineLevel="0" collapsed="false">
      <c r="B102" s="228"/>
      <c r="C102" s="59"/>
      <c r="D102" s="60"/>
      <c r="E102" s="229"/>
      <c r="F102" s="339"/>
      <c r="G102" s="228"/>
      <c r="H102" s="340"/>
      <c r="I102" s="342"/>
      <c r="J102" s="139"/>
      <c r="K102" s="181"/>
      <c r="L102" s="187"/>
      <c r="M102" s="187"/>
      <c r="N102" s="187"/>
      <c r="O102" s="187"/>
      <c r="P102" s="187"/>
      <c r="Q102" s="187"/>
      <c r="R102" s="187"/>
      <c r="S102" s="187"/>
    </row>
    <row r="103" customFormat="false" ht="13.5" hidden="false" customHeight="false" outlineLevel="0" collapsed="false">
      <c r="B103" s="230"/>
      <c r="C103" s="59"/>
      <c r="D103" s="60"/>
      <c r="E103" s="229"/>
      <c r="F103" s="339"/>
      <c r="G103" s="228"/>
      <c r="H103" s="346"/>
      <c r="I103" s="342"/>
      <c r="J103" s="266"/>
      <c r="L103" s="187"/>
      <c r="M103" s="187"/>
      <c r="N103" s="187"/>
      <c r="O103" s="187"/>
      <c r="P103" s="187"/>
      <c r="Q103" s="187"/>
      <c r="R103" s="187"/>
      <c r="S103" s="187"/>
    </row>
  </sheetData>
  <mergeCells count="17">
    <mergeCell ref="B1:F5"/>
    <mergeCell ref="B7:S7"/>
    <mergeCell ref="E10:I10"/>
    <mergeCell ref="L10:N10"/>
    <mergeCell ref="O10:S10"/>
    <mergeCell ref="E34:I34"/>
    <mergeCell ref="L34:N34"/>
    <mergeCell ref="O34:S34"/>
    <mergeCell ref="B55:F58"/>
    <mergeCell ref="B65:D65"/>
    <mergeCell ref="E68:I68"/>
    <mergeCell ref="B82:F86"/>
    <mergeCell ref="I86:S86"/>
    <mergeCell ref="B89:S89"/>
    <mergeCell ref="E93:I93"/>
    <mergeCell ref="L93:N93"/>
    <mergeCell ref="O93:S93"/>
  </mergeCells>
  <dataValidations count="1">
    <dataValidation allowBlank="true" errorStyle="stop" operator="between" showDropDown="false" showErrorMessage="true" showInputMessage="false" sqref="D11:D32 D35:D54 D94:D103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5:08:32Z</dcterms:created>
  <dc:creator>Atsushi</dc:creator>
  <dc:description/>
  <cp:keywords/>
  <dc:language>en-US</dc:language>
  <cp:lastModifiedBy>K.Daichi</cp:lastModifiedBy>
  <cp:lastPrinted>1899-12-30T00:00:00Z</cp:lastPrinted>
  <dcterms:modified xsi:type="dcterms:W3CDTF">2011-11-19T11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